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汇总!$A$1:$G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3334">
  <si>
    <r>
      <rPr>
        <sz val="20"/>
        <rFont val="Noto Sans"/>
        <family val="2"/>
      </rPr>
      <t xml:space="preserve">苏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环境信息依法披露企业名单</t>
    </r>
  </si>
  <si>
    <t xml:space="preserve">序号</t>
  </si>
  <si>
    <r>
      <rPr>
        <b val="true"/>
        <sz val="10"/>
        <rFont val="Noto Sans"/>
        <family val="2"/>
      </rPr>
      <t xml:space="preserve">行政区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)</t>
    </r>
  </si>
  <si>
    <t xml:space="preserve">企业名称</t>
  </si>
  <si>
    <t xml:space="preserve">行业类别</t>
  </si>
  <si>
    <t xml:space="preserve">统一社会信用代码</t>
  </si>
  <si>
    <t xml:space="preserve">纳入企业名单的原因</t>
  </si>
  <si>
    <t xml:space="preserve">备注</t>
  </si>
  <si>
    <t xml:space="preserve">张家港市</t>
  </si>
  <si>
    <t xml:space="preserve">张家港华兴金城电力有限公司</t>
  </si>
  <si>
    <r>
      <rPr>
        <sz val="10"/>
        <color rgb="FF000000"/>
        <rFont val="宋体"/>
        <family val="0"/>
        <charset val="134"/>
      </rPr>
      <t xml:space="preserve">4412|</t>
    </r>
    <r>
      <rPr>
        <sz val="10"/>
        <color rgb="FF000000"/>
        <rFont val="Noto Sans"/>
        <family val="2"/>
      </rPr>
      <t xml:space="preserve">热电联产</t>
    </r>
  </si>
  <si>
    <t xml:space="preserve">91320582MA212EP85K()</t>
  </si>
  <si>
    <t xml:space="preserve">重点排污单位</t>
  </si>
  <si>
    <t xml:space="preserve">张家港城南污水处理有限公司</t>
  </si>
  <si>
    <r>
      <rPr>
        <sz val="10"/>
        <color rgb="FF000000"/>
        <rFont val="宋体"/>
        <family val="0"/>
        <charset val="134"/>
      </rPr>
      <t xml:space="preserve">4620|</t>
    </r>
    <r>
      <rPr>
        <sz val="10"/>
        <color rgb="FF000000"/>
        <rFont val="Noto Sans"/>
        <family val="2"/>
      </rPr>
      <t xml:space="preserve">污水处理及再生利用</t>
    </r>
  </si>
  <si>
    <t xml:space="preserve">913205821421385746(04)</t>
  </si>
  <si>
    <t xml:space="preserve">张家港宏昌钢板有限公司</t>
  </si>
  <si>
    <r>
      <rPr>
        <sz val="10"/>
        <color rgb="FF000000"/>
        <rFont val="宋体"/>
        <family val="0"/>
        <charset val="134"/>
      </rPr>
      <t xml:space="preserve">3130|</t>
    </r>
    <r>
      <rPr>
        <sz val="10"/>
        <color rgb="FF000000"/>
        <rFont val="Noto Sans"/>
        <family val="2"/>
      </rPr>
      <t xml:space="preserve">钢压延加工</t>
    </r>
  </si>
  <si>
    <t xml:space="preserve">91320000739403799A()</t>
  </si>
  <si>
    <t xml:space="preserve">张家港乐余片区污水处理有限公司</t>
  </si>
  <si>
    <t xml:space="preserve">91320582MAD3G7AF67</t>
  </si>
  <si>
    <t xml:space="preserve">张家港塘桥片区污水处理有限公司</t>
  </si>
  <si>
    <t xml:space="preserve">91320582MAD4GGQU6N</t>
  </si>
  <si>
    <t xml:space="preserve">张家港常阴沙污水处理有限公司</t>
  </si>
  <si>
    <r>
      <rPr>
        <sz val="10"/>
        <rFont val="宋体"/>
        <family val="0"/>
        <charset val="134"/>
      </rPr>
      <t xml:space="preserve">4620|</t>
    </r>
    <r>
      <rPr>
        <sz val="10"/>
        <rFont val="Noto Sans"/>
        <family val="2"/>
      </rPr>
      <t xml:space="preserve">污水处理及其再生利用</t>
    </r>
  </si>
  <si>
    <t xml:space="preserve">91320582MAD3167U54</t>
  </si>
  <si>
    <t xml:space="preserve">张家港城东污水处理有限公司</t>
  </si>
  <si>
    <r>
      <rPr>
        <sz val="10"/>
        <color rgb="FF000000"/>
        <rFont val="宋体"/>
        <family val="0"/>
        <charset val="134"/>
      </rPr>
      <t xml:space="preserve">4620|</t>
    </r>
    <r>
      <rPr>
        <sz val="10"/>
        <color rgb="FF000000"/>
        <rFont val="Noto Sans"/>
        <family val="2"/>
      </rPr>
      <t xml:space="preserve">污水处理及其再生利用</t>
    </r>
  </si>
  <si>
    <t xml:space="preserve">91320582MAD4GA5U6F</t>
  </si>
  <si>
    <t xml:space="preserve">张家港城北污水处理有限公司</t>
  </si>
  <si>
    <t xml:space="preserve">91320582MAD3A25L7G</t>
  </si>
  <si>
    <t xml:space="preserve">张家港城西污水处理有限公司</t>
  </si>
  <si>
    <t xml:space="preserve">91320582MAD5N2H476</t>
  </si>
  <si>
    <t xml:space="preserve">张家港西区污水处理有限公司</t>
  </si>
  <si>
    <t xml:space="preserve">91320592MAD4C76QX4</t>
  </si>
  <si>
    <t xml:space="preserve">张家港北区污水处理有限公司</t>
  </si>
  <si>
    <t xml:space="preserve">91320582MAD3J8E40N</t>
  </si>
  <si>
    <t xml:space="preserve">张家港荣盛特钢有限公司</t>
  </si>
  <si>
    <r>
      <rPr>
        <sz val="10"/>
        <color rgb="FF000000"/>
        <rFont val="宋体"/>
        <family val="0"/>
        <charset val="134"/>
      </rPr>
      <t xml:space="preserve">3140|</t>
    </r>
    <r>
      <rPr>
        <sz val="10"/>
        <color rgb="FF000000"/>
        <rFont val="Noto Sans"/>
        <family val="2"/>
      </rPr>
      <t xml:space="preserve">铁合金冶炼</t>
    </r>
  </si>
  <si>
    <t xml:space="preserve">91320582744815499F()</t>
  </si>
  <si>
    <t xml:space="preserve">联峰钢铁（张家港）有限公司</t>
  </si>
  <si>
    <r>
      <rPr>
        <sz val="10"/>
        <color rgb="FF000000"/>
        <rFont val="宋体"/>
        <family val="0"/>
        <charset val="134"/>
      </rPr>
      <t xml:space="preserve">3120|</t>
    </r>
    <r>
      <rPr>
        <sz val="10"/>
        <color rgb="FF000000"/>
        <rFont val="Noto Sans"/>
        <family val="2"/>
      </rPr>
      <t xml:space="preserve">炼钢</t>
    </r>
  </si>
  <si>
    <t xml:space="preserve">91320582739421700Q()</t>
  </si>
  <si>
    <t xml:space="preserve">中粮东海粮油工业（张家港）有限公司</t>
  </si>
  <si>
    <r>
      <rPr>
        <sz val="10"/>
        <rFont val="宋体"/>
        <family val="0"/>
        <charset val="134"/>
      </rPr>
      <t xml:space="preserve">1331|</t>
    </r>
    <r>
      <rPr>
        <sz val="10"/>
        <rFont val="Noto Sans"/>
        <family val="2"/>
      </rPr>
      <t xml:space="preserve">食用植物油加工</t>
    </r>
  </si>
  <si>
    <t xml:space="preserve">913205926082583175(  )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年实施强制性清洁生产审核的企业</t>
    </r>
  </si>
  <si>
    <t xml:space="preserve">信义玻璃（江苏）有限公司</t>
  </si>
  <si>
    <r>
      <rPr>
        <sz val="10"/>
        <rFont val="宋体"/>
        <family val="0"/>
        <charset val="134"/>
      </rPr>
      <t xml:space="preserve">3041|</t>
    </r>
    <r>
      <rPr>
        <sz val="10"/>
        <rFont val="Noto Sans"/>
        <family val="2"/>
      </rPr>
      <t xml:space="preserve">平板玻璃制造</t>
    </r>
  </si>
  <si>
    <t xml:space="preserve">91320582MA1WQEG0XP()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2023</t>
    </r>
    <r>
      <rPr>
        <sz val="10"/>
        <rFont val="Noto Sans"/>
        <family val="2"/>
      </rPr>
      <t xml:space="preserve">年实施强制性清洁生产审核的企业</t>
    </r>
  </si>
  <si>
    <t xml:space="preserve">光大绿色环保固废处置（张家港）有限公司</t>
  </si>
  <si>
    <r>
      <rPr>
        <sz val="10"/>
        <rFont val="宋体"/>
        <family val="0"/>
        <charset val="134"/>
      </rPr>
      <t xml:space="preserve">7724|</t>
    </r>
    <r>
      <rPr>
        <sz val="10"/>
        <rFont val="Noto Sans"/>
        <family val="2"/>
      </rPr>
      <t xml:space="preserve">危险废物治理</t>
    </r>
  </si>
  <si>
    <t xml:space="preserve">91320582MA1X8TKE34()</t>
  </si>
  <si>
    <t xml:space="preserve">华芳集团毛纺织染有限公司</t>
  </si>
  <si>
    <r>
      <rPr>
        <sz val="10"/>
        <rFont val="宋体"/>
        <family val="0"/>
        <charset val="134"/>
      </rPr>
      <t xml:space="preserve">1723|</t>
    </r>
    <r>
      <rPr>
        <sz val="10"/>
        <rFont val="Noto Sans"/>
        <family val="2"/>
      </rPr>
      <t xml:space="preserve">毛染整精加工</t>
    </r>
  </si>
  <si>
    <t xml:space="preserve">9132058270367567XH(  )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2024</t>
    </r>
    <r>
      <rPr>
        <sz val="10"/>
        <rFont val="Noto Sans"/>
        <family val="2"/>
      </rPr>
      <t xml:space="preserve">年实施强制性清洁生产审核的企业</t>
    </r>
  </si>
  <si>
    <t xml:space="preserve">可隆科技特（张家港）特种纺织品有限公司</t>
  </si>
  <si>
    <r>
      <rPr>
        <sz val="10"/>
        <rFont val="宋体"/>
        <family val="0"/>
        <charset val="134"/>
      </rPr>
      <t xml:space="preserve">1711|</t>
    </r>
    <r>
      <rPr>
        <sz val="10"/>
        <rFont val="Noto Sans"/>
        <family val="2"/>
      </rPr>
      <t xml:space="preserve">棉纺纱加工</t>
    </r>
  </si>
  <si>
    <t xml:space="preserve">913205827624083606()</t>
  </si>
  <si>
    <t xml:space="preserve">和达金属表面技术（苏州）有限公司</t>
  </si>
  <si>
    <r>
      <rPr>
        <sz val="10"/>
        <rFont val="宋体"/>
        <family val="0"/>
        <charset val="134"/>
      </rPr>
      <t xml:space="preserve">3670|</t>
    </r>
    <r>
      <rPr>
        <sz val="10"/>
        <rFont val="Noto Sans"/>
        <family val="2"/>
      </rPr>
      <t xml:space="preserve">汽车零部件及配件制造</t>
    </r>
  </si>
  <si>
    <t xml:space="preserve">91320582MA1W9LUG6N()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施强制性清洁生产审核的企业</t>
    </r>
  </si>
  <si>
    <t xml:space="preserve">国一制纸（张家港）有限公司</t>
  </si>
  <si>
    <r>
      <rPr>
        <sz val="10"/>
        <rFont val="宋体"/>
        <family val="0"/>
        <charset val="134"/>
      </rPr>
      <t xml:space="preserve">2221|</t>
    </r>
    <r>
      <rPr>
        <sz val="10"/>
        <rFont val="Noto Sans"/>
        <family val="2"/>
      </rPr>
      <t xml:space="preserve">机制纸及纸板制造</t>
    </r>
  </si>
  <si>
    <t xml:space="preserve">913205827462035333(  )</t>
  </si>
  <si>
    <t xml:space="preserve">天齐锂业（江苏）有限公司</t>
  </si>
  <si>
    <r>
      <rPr>
        <sz val="10"/>
        <rFont val="宋体"/>
        <family val="0"/>
        <charset val="134"/>
      </rPr>
      <t xml:space="preserve">2613|</t>
    </r>
    <r>
      <rPr>
        <sz val="10"/>
        <rFont val="Noto Sans"/>
        <family val="2"/>
      </rPr>
      <t xml:space="preserve">无机盐制造</t>
    </r>
  </si>
  <si>
    <t xml:space="preserve">91320592551155199K(  )</t>
  </si>
  <si>
    <t xml:space="preserve">小谷（张家港）精密锻造有限公司</t>
  </si>
  <si>
    <r>
      <rPr>
        <sz val="10"/>
        <rFont val="宋体"/>
        <family val="0"/>
        <charset val="134"/>
      </rPr>
      <t xml:space="preserve">3660|</t>
    </r>
    <r>
      <rPr>
        <sz val="10"/>
        <rFont val="Noto Sans"/>
        <family val="2"/>
      </rPr>
      <t xml:space="preserve">汽车车身、挂车制造</t>
    </r>
  </si>
  <si>
    <t xml:space="preserve">913205820893715287()</t>
  </si>
  <si>
    <t xml:space="preserve">张家港万达薄板有限公司</t>
  </si>
  <si>
    <r>
      <rPr>
        <sz val="10"/>
        <rFont val="宋体"/>
        <family val="0"/>
        <charset val="134"/>
      </rPr>
      <t xml:space="preserve">3130|</t>
    </r>
    <r>
      <rPr>
        <sz val="10"/>
        <rFont val="Noto Sans"/>
        <family val="2"/>
      </rPr>
      <t xml:space="preserve">钢压延加工</t>
    </r>
  </si>
  <si>
    <t xml:space="preserve">91320592746203242F()</t>
  </si>
  <si>
    <t xml:space="preserve">张家港久盈针织服装有限公司</t>
  </si>
  <si>
    <r>
      <rPr>
        <sz val="10"/>
        <rFont val="宋体"/>
        <family val="0"/>
        <charset val="134"/>
      </rPr>
      <t xml:space="preserve">1712|</t>
    </r>
    <r>
      <rPr>
        <sz val="10"/>
        <rFont val="Noto Sans"/>
        <family val="2"/>
      </rPr>
      <t xml:space="preserve">棉织造加工</t>
    </r>
  </si>
  <si>
    <t xml:space="preserve">91320582740669615U(  )</t>
  </si>
  <si>
    <t xml:space="preserve">张家港互益染整有限公司</t>
  </si>
  <si>
    <t xml:space="preserve">913205827265413088(  )</t>
  </si>
  <si>
    <t xml:space="preserve">张家港保税区胜科水务有限公司</t>
  </si>
  <si>
    <r>
      <rPr>
        <sz val="10"/>
        <rFont val="宋体"/>
        <family val="0"/>
        <charset val="134"/>
      </rPr>
      <t xml:space="preserve">4620|</t>
    </r>
    <r>
      <rPr>
        <sz val="10"/>
        <rFont val="Noto Sans"/>
        <family val="2"/>
      </rPr>
      <t xml:space="preserve">污水处理及再生利用</t>
    </r>
  </si>
  <si>
    <t xml:space="preserve">913205927780305697()</t>
  </si>
  <si>
    <t xml:space="preserve">张家港保税区长源热电有限公司</t>
  </si>
  <si>
    <r>
      <rPr>
        <sz val="10"/>
        <rFont val="宋体"/>
        <family val="0"/>
        <charset val="134"/>
      </rPr>
      <t xml:space="preserve">4412|</t>
    </r>
    <r>
      <rPr>
        <sz val="10"/>
        <rFont val="Noto Sans"/>
        <family val="2"/>
      </rPr>
      <t xml:space="preserve">热电联产</t>
    </r>
  </si>
  <si>
    <t xml:space="preserve">913205921421974949(  )</t>
  </si>
  <si>
    <t xml:space="preserve">张家港华兴电力有限公司</t>
  </si>
  <si>
    <r>
      <rPr>
        <sz val="10"/>
        <rFont val="宋体"/>
        <family val="0"/>
        <charset val="134"/>
      </rPr>
      <t xml:space="preserve">4411|</t>
    </r>
    <r>
      <rPr>
        <sz val="10"/>
        <rFont val="Noto Sans"/>
        <family val="2"/>
      </rPr>
      <t xml:space="preserve">火力发电</t>
    </r>
  </si>
  <si>
    <t xml:space="preserve">9132058274731733XM(  )</t>
  </si>
  <si>
    <t xml:space="preserve">张家港大造气雾剂有限公司</t>
  </si>
  <si>
    <r>
      <rPr>
        <sz val="10"/>
        <rFont val="宋体"/>
        <family val="0"/>
        <charset val="134"/>
      </rPr>
      <t xml:space="preserve">2682|</t>
    </r>
    <r>
      <rPr>
        <sz val="10"/>
        <rFont val="Noto Sans"/>
        <family val="2"/>
      </rPr>
      <t xml:space="preserve">化妆品制造</t>
    </r>
  </si>
  <si>
    <t xml:space="preserve">91320582088514195L()</t>
  </si>
  <si>
    <t xml:space="preserve">张家港天铭纺织印染有限公司</t>
  </si>
  <si>
    <r>
      <rPr>
        <sz val="10"/>
        <rFont val="宋体"/>
        <family val="0"/>
        <charset val="134"/>
      </rPr>
      <t xml:space="preserve">1713|</t>
    </r>
    <r>
      <rPr>
        <sz val="10"/>
        <rFont val="Noto Sans"/>
        <family val="2"/>
      </rPr>
      <t xml:space="preserve">棉印染精加工</t>
    </r>
  </si>
  <si>
    <t xml:space="preserve">913205827473165805(  )</t>
  </si>
  <si>
    <t xml:space="preserve">张家港宇新羊毛工业有限公司</t>
  </si>
  <si>
    <r>
      <rPr>
        <sz val="10"/>
        <rFont val="宋体"/>
        <family val="0"/>
        <charset val="134"/>
      </rPr>
      <t xml:space="preserve">1721|</t>
    </r>
    <r>
      <rPr>
        <sz val="10"/>
        <rFont val="Noto Sans"/>
        <family val="2"/>
      </rPr>
      <t xml:space="preserve">毛条和毛纱线加工</t>
    </r>
  </si>
  <si>
    <t xml:space="preserve">91320582770503130U(  )</t>
  </si>
  <si>
    <t xml:space="preserve">张家港市华瑞危险废物处理中心有限公司</t>
  </si>
  <si>
    <t xml:space="preserve">913205827539417885(  )</t>
  </si>
  <si>
    <t xml:space="preserve">张家港市华益纺织有限公司染色分公司</t>
  </si>
  <si>
    <t xml:space="preserve">913205827651339215(  )</t>
  </si>
  <si>
    <t xml:space="preserve">张家港市协昌纺染有限公司</t>
  </si>
  <si>
    <t xml:space="preserve">91320582251551552C(  )</t>
  </si>
  <si>
    <t xml:space="preserve">张家港市南城污水处理有限公司</t>
  </si>
  <si>
    <t xml:space="preserve">91320582773208663K(  )</t>
  </si>
  <si>
    <t xml:space="preserve">张家港市双盈印染有限公司</t>
  </si>
  <si>
    <t xml:space="preserve">913205827266492988(  )</t>
  </si>
  <si>
    <t xml:space="preserve">张家港市吴氏纺织印染有限公司</t>
  </si>
  <si>
    <t xml:space="preserve">913205827406707637(  )</t>
  </si>
  <si>
    <t xml:space="preserve">张家港市大新污水处理有限公司</t>
  </si>
  <si>
    <t xml:space="preserve">913205827705448056()</t>
  </si>
  <si>
    <t xml:space="preserve">张家港市宏大钢管有限公司</t>
  </si>
  <si>
    <t xml:space="preserve">9132058214219236XA()</t>
  </si>
  <si>
    <t xml:space="preserve">张家港市康盛织染有限公司</t>
  </si>
  <si>
    <r>
      <rPr>
        <sz val="10"/>
        <rFont val="宋体"/>
        <family val="0"/>
        <charset val="134"/>
      </rPr>
      <t xml:space="preserve">1752|</t>
    </r>
    <r>
      <rPr>
        <sz val="10"/>
        <rFont val="Noto Sans"/>
        <family val="2"/>
      </rPr>
      <t xml:space="preserve">化纤织物染整精加工</t>
    </r>
  </si>
  <si>
    <t xml:space="preserve">91320582720657545Y(  )</t>
  </si>
  <si>
    <t xml:space="preserve">张家港市振新印染有限公司</t>
  </si>
  <si>
    <t xml:space="preserve">913205827141263853(  )</t>
  </si>
  <si>
    <t xml:space="preserve">张家港市新航印花有限公司</t>
  </si>
  <si>
    <t xml:space="preserve">913205822515516913()</t>
  </si>
  <si>
    <t xml:space="preserve">张家港市新隆色染整理有限公司</t>
  </si>
  <si>
    <t xml:space="preserve">913205827265436025(  )</t>
  </si>
  <si>
    <t xml:space="preserve">张家港市普坤纺织实业有限公司</t>
  </si>
  <si>
    <t xml:space="preserve">91320582251503948C(  )</t>
  </si>
  <si>
    <t xml:space="preserve">张家港市永盛印染有限公司</t>
  </si>
  <si>
    <t xml:space="preserve">91320582724433194H(  )</t>
  </si>
  <si>
    <t xml:space="preserve">张家港市沙洲纺织印染进出口有限公司</t>
  </si>
  <si>
    <t xml:space="preserve">91320582714076226E()</t>
  </si>
  <si>
    <t xml:space="preserve">张家港市清泉水处理有限公司</t>
  </si>
  <si>
    <t xml:space="preserve">9132058267834064XD(  )</t>
  </si>
  <si>
    <t xml:space="preserve">张家港市清源水处理有限公司</t>
  </si>
  <si>
    <t xml:space="preserve">91320582743108717P(  )</t>
  </si>
  <si>
    <t xml:space="preserve">张家港市皇冠鞋帽有限公司</t>
  </si>
  <si>
    <r>
      <rPr>
        <sz val="10"/>
        <color rgb="FF000000"/>
        <rFont val="宋体"/>
        <family val="0"/>
        <charset val="134"/>
      </rPr>
      <t xml:space="preserve">1762|</t>
    </r>
    <r>
      <rPr>
        <sz val="10"/>
        <color rgb="FF000000"/>
        <rFont val="Noto Sans"/>
        <family val="2"/>
      </rPr>
      <t xml:space="preserve">针织或钩针编织物印染精加工</t>
    </r>
  </si>
  <si>
    <t xml:space="preserve">91320582703680735C(  )</t>
  </si>
  <si>
    <t xml:space="preserve">张家港市美达漂染有限公司</t>
  </si>
  <si>
    <r>
      <rPr>
        <sz val="10"/>
        <color rgb="FF000000"/>
        <rFont val="宋体"/>
        <family val="0"/>
        <charset val="134"/>
      </rPr>
      <t xml:space="preserve">1713|</t>
    </r>
    <r>
      <rPr>
        <sz val="10"/>
        <color rgb="FF000000"/>
        <rFont val="Noto Sans"/>
        <family val="2"/>
      </rPr>
      <t xml:space="preserve">棉印染精加工</t>
    </r>
  </si>
  <si>
    <t xml:space="preserve">91320582714938316R(  )</t>
  </si>
  <si>
    <t xml:space="preserve">张家港市诚信印染有限公司</t>
  </si>
  <si>
    <r>
      <rPr>
        <sz val="10"/>
        <color rgb="FF000000"/>
        <rFont val="宋体"/>
        <family val="0"/>
        <charset val="134"/>
      </rPr>
      <t xml:space="preserve">1723|</t>
    </r>
    <r>
      <rPr>
        <sz val="10"/>
        <color rgb="FF000000"/>
        <rFont val="Noto Sans"/>
        <family val="2"/>
      </rPr>
      <t xml:space="preserve">毛染整精加工</t>
    </r>
  </si>
  <si>
    <t xml:space="preserve">913205827357282705(  )</t>
  </si>
  <si>
    <r>
      <rPr>
        <sz val="10"/>
        <color rgb="FF000000"/>
        <rFont val="Noto Sans"/>
        <family val="2"/>
      </rPr>
      <t xml:space="preserve">重点排污单位</t>
    </r>
    <r>
      <rPr>
        <sz val="10"/>
        <color rgb="FF000000"/>
        <rFont val="宋体"/>
        <family val="0"/>
        <charset val="134"/>
      </rPr>
      <t xml:space="preserve">+2022</t>
    </r>
    <r>
      <rPr>
        <sz val="10"/>
        <color rgb="FF000000"/>
        <rFont val="Noto Sans"/>
        <family val="2"/>
      </rPr>
      <t xml:space="preserve">年实施强制性清洁生产审核的企业</t>
    </r>
  </si>
  <si>
    <t xml:space="preserve">张家港市贝贝印染有限公司</t>
  </si>
  <si>
    <t xml:space="preserve">9132058270406140X1(  )</t>
  </si>
  <si>
    <t xml:space="preserve">张家港市金陵纺织有限公司</t>
  </si>
  <si>
    <t xml:space="preserve">9132058270406837X5(  )</t>
  </si>
  <si>
    <t xml:space="preserve">张家港市骏马钢帘线有限公司</t>
  </si>
  <si>
    <r>
      <rPr>
        <sz val="10"/>
        <color rgb="FF000000"/>
        <rFont val="宋体"/>
        <family val="0"/>
        <charset val="134"/>
      </rPr>
      <t xml:space="preserve">3340|</t>
    </r>
    <r>
      <rPr>
        <sz val="10"/>
        <color rgb="FF000000"/>
        <rFont val="Noto Sans"/>
        <family val="2"/>
      </rPr>
      <t xml:space="preserve">金属丝绳及其制品制造</t>
    </r>
  </si>
  <si>
    <t xml:space="preserve">91320582746242612B(  )</t>
  </si>
  <si>
    <t xml:space="preserve">张家港扬子染整有限公司</t>
  </si>
  <si>
    <t xml:space="preserve">913205827605209301()</t>
  </si>
  <si>
    <t xml:space="preserve">张家港格林环境工程有限公司</t>
  </si>
  <si>
    <t xml:space="preserve">91320582758983223F(  )</t>
  </si>
  <si>
    <t xml:space="preserve">张家港永兴热电有限公司</t>
  </si>
  <si>
    <t xml:space="preserve">91320582758460908J(  )</t>
  </si>
  <si>
    <t xml:space="preserve">张家港永和包装印务有限公司</t>
  </si>
  <si>
    <r>
      <rPr>
        <sz val="10"/>
        <rFont val="宋体"/>
        <family val="0"/>
        <charset val="134"/>
      </rPr>
      <t xml:space="preserve">2319|</t>
    </r>
    <r>
      <rPr>
        <sz val="10"/>
        <rFont val="Noto Sans"/>
        <family val="2"/>
      </rPr>
      <t xml:space="preserve">包装装潢及其他印刷</t>
    </r>
  </si>
  <si>
    <t xml:space="preserve">91320582750045929G(  )</t>
  </si>
  <si>
    <t xml:space="preserve">张家港沙洲电力有限公司</t>
  </si>
  <si>
    <t xml:space="preserve">9132058274731880X6()</t>
  </si>
  <si>
    <t xml:space="preserve">张家港联合铜业有限公司</t>
  </si>
  <si>
    <r>
      <rPr>
        <sz val="10"/>
        <rFont val="宋体"/>
        <family val="0"/>
        <charset val="134"/>
      </rPr>
      <t xml:space="preserve">3311|</t>
    </r>
    <r>
      <rPr>
        <sz val="10"/>
        <rFont val="Noto Sans"/>
        <family val="2"/>
      </rPr>
      <t xml:space="preserve">金属结构制造</t>
    </r>
  </si>
  <si>
    <t xml:space="preserve">913205826082600890()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实施强制性清洁生产审核的企业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张家港鑫宏铝业开发有限公司</t>
  </si>
  <si>
    <r>
      <rPr>
        <sz val="10"/>
        <rFont val="宋体"/>
        <family val="0"/>
        <charset val="134"/>
      </rPr>
      <t xml:space="preserve">3252|</t>
    </r>
    <r>
      <rPr>
        <sz val="10"/>
        <rFont val="Noto Sans"/>
        <family val="2"/>
      </rPr>
      <t xml:space="preserve">铝压延加工</t>
    </r>
  </si>
  <si>
    <t xml:space="preserve">913205826082555621()</t>
  </si>
  <si>
    <t xml:space="preserve">张家港骏马涤纶制品有限公司</t>
  </si>
  <si>
    <r>
      <rPr>
        <sz val="10"/>
        <rFont val="宋体"/>
        <family val="0"/>
        <charset val="134"/>
      </rPr>
      <t xml:space="preserve">1783|</t>
    </r>
    <r>
      <rPr>
        <sz val="10"/>
        <rFont val="Noto Sans"/>
        <family val="2"/>
      </rPr>
      <t xml:space="preserve">纺织带和帘子布制造</t>
    </r>
  </si>
  <si>
    <t xml:space="preserve">91320582739419635P(  )</t>
  </si>
  <si>
    <t xml:space="preserve">张高新（张家港）环境科技有限公司</t>
  </si>
  <si>
    <t xml:space="preserve">91320582755086164W(  )</t>
  </si>
  <si>
    <t xml:space="preserve">易可纺新材料科技（苏州）有限公司</t>
  </si>
  <si>
    <t xml:space="preserve">91320582660051233Q(  )</t>
  </si>
  <si>
    <t xml:space="preserve">江苏东源纺织科技实业有限公司</t>
  </si>
  <si>
    <t xml:space="preserve">91320582785593191U(  )</t>
  </si>
  <si>
    <t xml:space="preserve">江苏利柏特股份有限公司</t>
  </si>
  <si>
    <r>
      <rPr>
        <sz val="10"/>
        <rFont val="宋体"/>
        <family val="0"/>
        <charset val="134"/>
      </rPr>
      <t xml:space="preserve">3332|</t>
    </r>
    <r>
      <rPr>
        <sz val="10"/>
        <rFont val="Noto Sans"/>
        <family val="2"/>
      </rPr>
      <t xml:space="preserve">金属压力容器制造</t>
    </r>
  </si>
  <si>
    <t xml:space="preserve">913200007933479519()</t>
  </si>
  <si>
    <t xml:space="preserve">江苏华昌化工股份有限公司</t>
  </si>
  <si>
    <r>
      <rPr>
        <sz val="10"/>
        <rFont val="宋体"/>
        <family val="0"/>
        <charset val="134"/>
      </rPr>
      <t xml:space="preserve">2621|</t>
    </r>
    <r>
      <rPr>
        <sz val="10"/>
        <rFont val="Noto Sans"/>
        <family val="2"/>
      </rPr>
      <t xml:space="preserve">氮肥制造</t>
    </r>
  </si>
  <si>
    <t xml:space="preserve">91320500758983274Y(  )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年实施强制性清洁生产审核的企业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江苏东图纺织有限公司</t>
  </si>
  <si>
    <t xml:space="preserve">91320582251557583X(  )</t>
  </si>
  <si>
    <t xml:space="preserve">江苏双盈纺织科技有限公司</t>
  </si>
  <si>
    <t xml:space="preserve">91320582758459309W(  )</t>
  </si>
  <si>
    <t xml:space="preserve">江苏宏基铝业科技股份有限公司</t>
  </si>
  <si>
    <t xml:space="preserve">913205827185407196()</t>
  </si>
  <si>
    <t xml:space="preserve">江苏宏宝工具有限公司</t>
  </si>
  <si>
    <r>
      <rPr>
        <sz val="10"/>
        <color rgb="FF000000"/>
        <rFont val="宋体"/>
        <family val="0"/>
        <charset val="134"/>
      </rPr>
      <t xml:space="preserve">3360|</t>
    </r>
    <r>
      <rPr>
        <sz val="10"/>
        <color rgb="FF000000"/>
        <rFont val="Noto Sans"/>
        <family val="2"/>
      </rPr>
      <t xml:space="preserve">金属表面处理及热处理加工</t>
    </r>
  </si>
  <si>
    <t xml:space="preserve">91320582091503198M(  )</t>
  </si>
  <si>
    <t xml:space="preserve">江苏富淼科技股份有限公司</t>
  </si>
  <si>
    <r>
      <rPr>
        <sz val="10"/>
        <color rgb="FF000000"/>
        <rFont val="宋体"/>
        <family val="0"/>
        <charset val="134"/>
      </rPr>
      <t xml:space="preserve">2661|</t>
    </r>
    <r>
      <rPr>
        <sz val="10"/>
        <color rgb="FF000000"/>
        <rFont val="Noto Sans"/>
        <family val="2"/>
      </rPr>
      <t xml:space="preserve">化学试剂和助剂制造</t>
    </r>
  </si>
  <si>
    <t xml:space="preserve">91320500566862646E(  )</t>
  </si>
  <si>
    <t xml:space="preserve">江苏张家港酿酒有限公司</t>
  </si>
  <si>
    <r>
      <rPr>
        <sz val="10"/>
        <color rgb="FF000000"/>
        <rFont val="宋体"/>
        <family val="0"/>
        <charset val="134"/>
      </rPr>
      <t xml:space="preserve">1514|</t>
    </r>
    <r>
      <rPr>
        <sz val="10"/>
        <color rgb="FF000000"/>
        <rFont val="Noto Sans"/>
        <family val="2"/>
      </rPr>
      <t xml:space="preserve">黄酒制造</t>
    </r>
  </si>
  <si>
    <t xml:space="preserve">91320582704062349Q(  )</t>
  </si>
  <si>
    <t xml:space="preserve">江苏沙钢集团有限公司</t>
  </si>
  <si>
    <t xml:space="preserve">91320582134789270G(  )</t>
  </si>
  <si>
    <t xml:space="preserve">江苏澳洋纺织实业有限公司</t>
  </si>
  <si>
    <t xml:space="preserve">91320582718542431W()</t>
  </si>
  <si>
    <t xml:space="preserve">江苏申洲毛纺有限公司</t>
  </si>
  <si>
    <t xml:space="preserve">91320582703680073J(  )</t>
  </si>
  <si>
    <t xml:space="preserve">浦项（张家港）不锈钢股份有限公司</t>
  </si>
  <si>
    <t xml:space="preserve">91320582608257189G(  )</t>
  </si>
  <si>
    <t xml:space="preserve">竑昌兴业（张家港）织染有限公司</t>
  </si>
  <si>
    <t xml:space="preserve">91320582736522979E(  )</t>
  </si>
  <si>
    <t xml:space="preserve">索尔维－恒昌（张家港）精细化工有限公司</t>
  </si>
  <si>
    <r>
      <rPr>
        <sz val="10"/>
        <color rgb="FF000000"/>
        <rFont val="宋体"/>
        <family val="0"/>
        <charset val="134"/>
      </rPr>
      <t xml:space="preserve">2619|</t>
    </r>
    <r>
      <rPr>
        <sz val="10"/>
        <color rgb="FF000000"/>
        <rFont val="Noto Sans"/>
        <family val="2"/>
      </rPr>
      <t xml:space="preserve">其他基础化学原料制造</t>
    </r>
  </si>
  <si>
    <t xml:space="preserve">91320582731142678G(  )</t>
  </si>
  <si>
    <t xml:space="preserve">苏州大邦纺织有限公司</t>
  </si>
  <si>
    <t xml:space="preserve">91320582758984728J(  )</t>
  </si>
  <si>
    <r>
      <rPr>
        <sz val="10"/>
        <color rgb="FF000000"/>
        <rFont val="Noto Sans"/>
        <family val="2"/>
      </rPr>
      <t xml:space="preserve">贝内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顺汽车内饰材料（张家港）有限公司</t>
    </r>
  </si>
  <si>
    <r>
      <rPr>
        <sz val="10"/>
        <color rgb="FF000000"/>
        <rFont val="宋体"/>
        <family val="0"/>
        <charset val="134"/>
      </rPr>
      <t xml:space="preserve">2922|</t>
    </r>
    <r>
      <rPr>
        <sz val="10"/>
        <color rgb="FF000000"/>
        <rFont val="Noto Sans"/>
        <family val="2"/>
      </rPr>
      <t xml:space="preserve">塑料板、管、型材制造</t>
    </r>
  </si>
  <si>
    <t xml:space="preserve">913205827705457876()</t>
  </si>
  <si>
    <t xml:space="preserve">陶氏硅氧烷（张家港）有限公司</t>
  </si>
  <si>
    <r>
      <rPr>
        <sz val="10"/>
        <color rgb="FF000000"/>
        <rFont val="宋体"/>
        <family val="0"/>
        <charset val="134"/>
      </rPr>
      <t xml:space="preserve">2614|</t>
    </r>
    <r>
      <rPr>
        <sz val="10"/>
        <color rgb="FF000000"/>
        <rFont val="Noto Sans"/>
        <family val="2"/>
      </rPr>
      <t xml:space="preserve">有机化学原料制造</t>
    </r>
  </si>
  <si>
    <t xml:space="preserve">913205927178664771(  )</t>
  </si>
  <si>
    <t xml:space="preserve">路易达孚（张家港）饲料蛋白有限公司</t>
  </si>
  <si>
    <t xml:space="preserve">食用植物油加工</t>
  </si>
  <si>
    <t xml:space="preserve">91320592MA1T8PB07N</t>
  </si>
  <si>
    <t xml:space="preserve">苏州晶樱光电科技有限公司</t>
  </si>
  <si>
    <t xml:space="preserve">其他电池制造</t>
  </si>
  <si>
    <t xml:space="preserve">91320500694456191P</t>
  </si>
  <si>
    <t xml:space="preserve">惠晶显示科技（苏州）有限公司</t>
  </si>
  <si>
    <t xml:space="preserve">显示器件制造</t>
  </si>
  <si>
    <t xml:space="preserve">913205825911027023()</t>
  </si>
  <si>
    <r>
      <rPr>
        <sz val="10"/>
        <rFont val="Noto Sans"/>
        <family val="2"/>
      </rPr>
      <t xml:space="preserve">东熙汽车配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汽车零部件及配件制造</t>
  </si>
  <si>
    <t xml:space="preserve">91320582757317499M</t>
  </si>
  <si>
    <t xml:space="preserve">张家港市港城针织有限公司</t>
  </si>
  <si>
    <t xml:space="preserve">纺织业</t>
  </si>
  <si>
    <t xml:space="preserve">91320582744814971R</t>
  </si>
  <si>
    <t xml:space="preserve">宝方轴瓦材料（江苏）有限公司</t>
  </si>
  <si>
    <t xml:space="preserve">有色金属铸造</t>
  </si>
  <si>
    <t xml:space="preserve">91320582346430585P</t>
  </si>
  <si>
    <t xml:space="preserve">张家港南源光电科技有限公司</t>
  </si>
  <si>
    <t xml:space="preserve">电气机械及器材制造业</t>
  </si>
  <si>
    <t xml:space="preserve">91320582581038970D</t>
  </si>
  <si>
    <t xml:space="preserve">张家港市金立纳米高弹材料有限公司</t>
  </si>
  <si>
    <t xml:space="preserve">塑料制品业</t>
  </si>
  <si>
    <t xml:space="preserve">913205827605190670</t>
  </si>
  <si>
    <t xml:space="preserve">江苏亿都智能特种装备有限公司</t>
  </si>
  <si>
    <t xml:space="preserve">金属制品业</t>
  </si>
  <si>
    <t xml:space="preserve">913205945955995688</t>
  </si>
  <si>
    <t xml:space="preserve">张家港友诚新能源科技股份有限公司</t>
  </si>
  <si>
    <t xml:space="preserve">91320582761541944B</t>
  </si>
  <si>
    <t xml:space="preserve">张家港市乐嘉新材料股份有限公司</t>
  </si>
  <si>
    <t xml:space="preserve">铝压延加工</t>
  </si>
  <si>
    <t xml:space="preserve">913205820535499378</t>
  </si>
  <si>
    <t xml:space="preserve">张家港市富林电子有限公司</t>
  </si>
  <si>
    <t xml:space="preserve">金属丝绳及其制品制造</t>
  </si>
  <si>
    <t xml:space="preserve">913205827863355572</t>
  </si>
  <si>
    <t xml:space="preserve">三和涂料（张家港）有限公司</t>
  </si>
  <si>
    <t xml:space="preserve">涂料制造</t>
  </si>
  <si>
    <t xml:space="preserve">91320582757317616F()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施强制性清洁生产审核的企业</t>
    </r>
  </si>
  <si>
    <t xml:space="preserve">张家港宏裕乳胶手套有限公司</t>
  </si>
  <si>
    <t xml:space="preserve">日用及医用橡胶制品制造</t>
  </si>
  <si>
    <t xml:space="preserve">91320582731782368W()</t>
  </si>
  <si>
    <t xml:space="preserve">张家港市佳田针纺织品有限公司</t>
  </si>
  <si>
    <t xml:space="preserve">913205827274297999()</t>
  </si>
  <si>
    <t xml:space="preserve">张家港市华林热镀锌有限公司</t>
  </si>
  <si>
    <r>
      <rPr>
        <sz val="10"/>
        <rFont val="宋体"/>
        <family val="0"/>
        <charset val="134"/>
      </rPr>
      <t xml:space="preserve">3360|</t>
    </r>
    <r>
      <rPr>
        <sz val="10"/>
        <rFont val="Noto Sans"/>
        <family val="2"/>
      </rPr>
      <t xml:space="preserve">金属表面处理及热处理加工</t>
    </r>
  </si>
  <si>
    <t xml:space="preserve">91320582743738655N()</t>
  </si>
  <si>
    <t xml:space="preserve">张家港市易华润东新材料有限公司</t>
  </si>
  <si>
    <t xml:space="preserve">塑料板、管、型材制造</t>
  </si>
  <si>
    <t xml:space="preserve">91320582714124830C()</t>
  </si>
  <si>
    <t xml:space="preserve">张家港市鸿盛精密制管有限公司</t>
  </si>
  <si>
    <t xml:space="preserve">91320582MA1MEHQC5D()</t>
  </si>
  <si>
    <t xml:space="preserve">张家港恩斯克精密机械有限公司</t>
  </si>
  <si>
    <t xml:space="preserve">91320582743738778P()</t>
  </si>
  <si>
    <t xml:space="preserve">江苏恒阳制管有限公司</t>
  </si>
  <si>
    <t xml:space="preserve">91320582564330136T()</t>
  </si>
  <si>
    <t xml:space="preserve">苏州华创特材股份有限公司</t>
  </si>
  <si>
    <t xml:space="preserve">913205827855915839()</t>
  </si>
  <si>
    <t xml:space="preserve">东亚合成（张家港）新科技有限公司</t>
  </si>
  <si>
    <t xml:space="preserve">其他专用化学产品制造</t>
  </si>
  <si>
    <t xml:space="preserve">91320592757317624R()</t>
  </si>
  <si>
    <t xml:space="preserve">张家港保税区恒隆钢管有限公司</t>
  </si>
  <si>
    <t xml:space="preserve">913205927863358132()</t>
  </si>
  <si>
    <t xml:space="preserve">张家港华瑞化工有限公司</t>
  </si>
  <si>
    <r>
      <rPr>
        <sz val="10"/>
        <rFont val="宋体"/>
        <family val="0"/>
        <charset val="134"/>
      </rPr>
      <t xml:space="preserve">2651|</t>
    </r>
    <r>
      <rPr>
        <sz val="10"/>
        <rFont val="Noto Sans"/>
        <family val="2"/>
      </rPr>
      <t xml:space="preserve">初级形态塑料及合成树脂制造</t>
    </r>
  </si>
  <si>
    <t xml:space="preserve">91320592746204202J()</t>
  </si>
  <si>
    <t xml:space="preserve">张家港市亿能制管有限公司</t>
  </si>
  <si>
    <t xml:space="preserve">913205825546185312()</t>
  </si>
  <si>
    <t xml:space="preserve">张家港飞腾复合新材料股份有限公司</t>
  </si>
  <si>
    <t xml:space="preserve">建筑装饰及水暖管道零件制造</t>
  </si>
  <si>
    <t xml:space="preserve">91320500675453067X()</t>
  </si>
  <si>
    <t xml:space="preserve">通伊欧轮胎张家港有限公司</t>
  </si>
  <si>
    <t xml:space="preserve">轮胎制造</t>
  </si>
  <si>
    <t xml:space="preserve">91320592553812607A()</t>
  </si>
  <si>
    <t xml:space="preserve">顺德工业（江苏）有限公司</t>
  </si>
  <si>
    <t xml:space="preserve">其他电子元件制造</t>
  </si>
  <si>
    <t xml:space="preserve">91320592628491204T()</t>
  </si>
  <si>
    <t xml:space="preserve">益江（张家港）粮油工业有限公司</t>
  </si>
  <si>
    <t xml:space="preserve">91320592752727093Y()</t>
  </si>
  <si>
    <t xml:space="preserve">张家港海锅新能源装备股份有限公司</t>
  </si>
  <si>
    <t xml:space="preserve">91320582729023768R()</t>
  </si>
  <si>
    <t xml:space="preserve">江苏达丽建筑材料有限公司</t>
  </si>
  <si>
    <t xml:space="preserve">91320582MA1NU12W05()</t>
  </si>
  <si>
    <t xml:space="preserve">江苏珍迎机电有限公司</t>
  </si>
  <si>
    <t xml:space="preserve">91320582585503470B()</t>
  </si>
  <si>
    <t xml:space="preserve">张家港市顾乐仕生活家居科技有限公司</t>
  </si>
  <si>
    <t xml:space="preserve">纺织品制造</t>
  </si>
  <si>
    <t xml:space="preserve">91320582314103336E()</t>
  </si>
  <si>
    <t xml:space="preserve">张家港市华鑫复合材料有限公司</t>
  </si>
  <si>
    <t xml:space="preserve">玻璃钢制品</t>
  </si>
  <si>
    <t xml:space="preserve">91320582757316568X()</t>
  </si>
  <si>
    <t xml:space="preserve">张家港博佑光电科技有限公司</t>
  </si>
  <si>
    <t xml:space="preserve">91320582571381097U()</t>
  </si>
  <si>
    <t xml:space="preserve">张家港大塚化学有限公司</t>
  </si>
  <si>
    <t xml:space="preserve">91320592766512130Y()</t>
  </si>
  <si>
    <t xml:space="preserve">张家港盈达气体有限公司</t>
  </si>
  <si>
    <r>
      <rPr>
        <sz val="10"/>
        <rFont val="宋体"/>
        <family val="0"/>
        <charset val="134"/>
      </rPr>
      <t xml:space="preserve">2619|</t>
    </r>
    <r>
      <rPr>
        <sz val="10"/>
        <rFont val="Noto Sans"/>
        <family val="2"/>
      </rPr>
      <t xml:space="preserve">其他基础化学原料制造</t>
    </r>
  </si>
  <si>
    <t xml:space="preserve">913205825592896936()</t>
  </si>
  <si>
    <t xml:space="preserve">江苏晶华新材料科技有限公司</t>
  </si>
  <si>
    <t xml:space="preserve">913205923239270973()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苏州海陆重工股份有限公司</t>
  </si>
  <si>
    <t xml:space="preserve">其他专用设备制造</t>
  </si>
  <si>
    <t xml:space="preserve">913205007185431004()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符合《管理办法》第八条规定第二种情形的上市公司</t>
    </r>
    <r>
      <rPr>
        <sz val="10"/>
        <rFont val="宋体"/>
        <family val="0"/>
        <charset val="134"/>
      </rPr>
      <t xml:space="preserve">+2024</t>
    </r>
    <r>
      <rPr>
        <sz val="10"/>
        <rFont val="Noto Sans"/>
        <family val="2"/>
      </rPr>
      <t xml:space="preserve">年实施强制性清洁生产审核的企业</t>
    </r>
  </si>
  <si>
    <t xml:space="preserve">江苏舜天化工仓储有限公司</t>
  </si>
  <si>
    <t xml:space="preserve">化学品仓储</t>
  </si>
  <si>
    <t xml:space="preserve">91320592567778876U()</t>
  </si>
  <si>
    <t xml:space="preserve">江苏艾迪尔医疗科技股份有限公司</t>
  </si>
  <si>
    <t xml:space="preserve">医疗器械</t>
  </si>
  <si>
    <t xml:space="preserve">913205007691316757()</t>
  </si>
  <si>
    <t xml:space="preserve">张家港海陆聚力重型装备有限公司</t>
  </si>
  <si>
    <t xml:space="preserve">91320592060172955D()</t>
  </si>
  <si>
    <t xml:space="preserve">苏州奥斯汀新材料科技有限公司</t>
  </si>
  <si>
    <t xml:space="preserve">塑料零件及其他塑料制品制造</t>
  </si>
  <si>
    <t xml:space="preserve">91320582331106707C()</t>
  </si>
  <si>
    <t xml:space="preserve">张家港市国泰华荣化工新材料有限公司</t>
  </si>
  <si>
    <t xml:space="preserve">91320592718542773P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符合《管理办法》第八条规定第二种情形的上市公司</t>
    </r>
  </si>
  <si>
    <r>
      <rPr>
        <sz val="10"/>
        <rFont val="Noto Sans"/>
        <family val="2"/>
      </rPr>
      <t xml:space="preserve">上海振华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张家港港机有限公司</t>
    </r>
  </si>
  <si>
    <t xml:space="preserve">生产专用起重机制造</t>
  </si>
  <si>
    <t xml:space="preserve">913205822515029109</t>
  </si>
  <si>
    <t xml:space="preserve">苏州龙杰特种纤维股份有限公司</t>
  </si>
  <si>
    <t xml:space="preserve">涤纶纤维制造</t>
  </si>
  <si>
    <t xml:space="preserve">91320500750044854E</t>
  </si>
  <si>
    <t xml:space="preserve">张家港保税区巴士物流有限公司</t>
  </si>
  <si>
    <r>
      <rPr>
        <sz val="10"/>
        <color rgb="FF000000"/>
        <rFont val="宋体"/>
        <family val="0"/>
        <charset val="134"/>
      </rPr>
      <t xml:space="preserve">5942|</t>
    </r>
    <r>
      <rPr>
        <sz val="10"/>
        <color rgb="FF000000"/>
        <rFont val="Noto Sans"/>
        <family val="2"/>
      </rPr>
      <t xml:space="preserve">危险化学品仓储</t>
    </r>
  </si>
  <si>
    <t xml:space="preserve">91320592666395248H()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实施强制性清洁生产审核的企业</t>
    </r>
  </si>
  <si>
    <t xml:space="preserve">张家港南光包装容器再生利用有限公司</t>
  </si>
  <si>
    <r>
      <rPr>
        <sz val="10"/>
        <color rgb="FF000000"/>
        <rFont val="宋体"/>
        <family val="0"/>
        <charset val="134"/>
      </rPr>
      <t xml:space="preserve">4210|</t>
    </r>
    <r>
      <rPr>
        <sz val="10"/>
        <color rgb="FF000000"/>
        <rFont val="Noto Sans"/>
        <family val="2"/>
      </rPr>
      <t xml:space="preserve">金属废料和碎屑加工处理</t>
    </r>
  </si>
  <si>
    <t xml:space="preserve">91320592314176543W()</t>
  </si>
  <si>
    <t xml:space="preserve">苏州创蓝新材料有限公司</t>
  </si>
  <si>
    <t xml:space="preserve">913205923105795649()</t>
  </si>
  <si>
    <t xml:space="preserve">张家港市国恒装备有限公司</t>
  </si>
  <si>
    <t xml:space="preserve">金属结构制造</t>
  </si>
  <si>
    <t xml:space="preserve">91320592MA1XW6XG0F</t>
  </si>
  <si>
    <t xml:space="preserve">佐敦涂料（张家港）有限公司</t>
  </si>
  <si>
    <r>
      <rPr>
        <sz val="10"/>
        <color rgb="FF000000"/>
        <rFont val="宋体"/>
        <family val="0"/>
        <charset val="134"/>
      </rPr>
      <t xml:space="preserve">2641|</t>
    </r>
    <r>
      <rPr>
        <sz val="10"/>
        <color rgb="FF000000"/>
        <rFont val="Noto Sans"/>
        <family val="2"/>
      </rPr>
      <t xml:space="preserve">涂料制造</t>
    </r>
  </si>
  <si>
    <t xml:space="preserve">91320592757317448W(  )</t>
  </si>
  <si>
    <t xml:space="preserve">江苏奥斯佳材料科技股份有限公司</t>
  </si>
  <si>
    <r>
      <rPr>
        <sz val="10"/>
        <color rgb="FF000000"/>
        <rFont val="宋体"/>
        <family val="0"/>
        <charset val="134"/>
      </rPr>
      <t xml:space="preserve">2662|</t>
    </r>
    <r>
      <rPr>
        <sz val="10"/>
        <color rgb="FF000000"/>
        <rFont val="Noto Sans"/>
        <family val="2"/>
      </rPr>
      <t xml:space="preserve">专项化学用品制造</t>
    </r>
  </si>
  <si>
    <t xml:space="preserve">913205920645292101()</t>
  </si>
  <si>
    <t xml:space="preserve">胜牌（张家港）润滑油有限公司</t>
  </si>
  <si>
    <t xml:space="preserve">91320592MA1WNQH96P()</t>
  </si>
  <si>
    <t xml:space="preserve">江苏江锅智能装备股份有限公司</t>
  </si>
  <si>
    <r>
      <rPr>
        <sz val="10"/>
        <color rgb="FF000000"/>
        <rFont val="宋体"/>
        <family val="0"/>
        <charset val="134"/>
      </rPr>
      <t xml:space="preserve">3521|</t>
    </r>
    <r>
      <rPr>
        <sz val="10"/>
        <color rgb="FF000000"/>
        <rFont val="Noto Sans"/>
        <family val="2"/>
      </rPr>
      <t xml:space="preserve">炼油、化工生产专用设备制造</t>
    </r>
  </si>
  <si>
    <t xml:space="preserve">91320592714077229E()</t>
  </si>
  <si>
    <r>
      <rPr>
        <sz val="10"/>
        <rFont val="Noto Sans"/>
        <family val="2"/>
      </rPr>
      <t xml:space="preserve">国际香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家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684|</t>
    </r>
    <r>
      <rPr>
        <sz val="10"/>
        <color rgb="FF000000"/>
        <rFont val="Noto Sans"/>
        <family val="2"/>
      </rPr>
      <t xml:space="preserve">香料、香精制造</t>
    </r>
  </si>
  <si>
    <t xml:space="preserve">91320592MA1N8HYU16</t>
  </si>
  <si>
    <t xml:space="preserve">张家港市华昌药业有限公司</t>
  </si>
  <si>
    <r>
      <rPr>
        <sz val="10"/>
        <color rgb="FF000000"/>
        <rFont val="宋体"/>
        <family val="0"/>
        <charset val="134"/>
      </rPr>
      <t xml:space="preserve">2710|</t>
    </r>
    <r>
      <rPr>
        <sz val="10"/>
        <color rgb="FF000000"/>
        <rFont val="Noto Sans"/>
        <family val="2"/>
      </rPr>
      <t xml:space="preserve">化学药品原料药制造</t>
    </r>
  </si>
  <si>
    <t xml:space="preserve">91320592724177477D()</t>
  </si>
  <si>
    <t xml:space="preserve">张家港市一品精密制管有限公司</t>
  </si>
  <si>
    <t xml:space="preserve">913205827933469085</t>
  </si>
  <si>
    <t xml:space="preserve">苏州市兆能机械有限公司</t>
  </si>
  <si>
    <r>
      <rPr>
        <sz val="10"/>
        <color rgb="FF000000"/>
        <rFont val="宋体"/>
        <family val="0"/>
        <charset val="134"/>
      </rPr>
      <t xml:space="preserve">3391|</t>
    </r>
    <r>
      <rPr>
        <sz val="10"/>
        <color rgb="FF000000"/>
        <rFont val="Noto Sans"/>
        <family val="2"/>
      </rPr>
      <t xml:space="preserve">黑色金属铸造</t>
    </r>
  </si>
  <si>
    <t xml:space="preserve">913205825911025266</t>
  </si>
  <si>
    <t xml:space="preserve">张家港市兴达机械有限公司</t>
  </si>
  <si>
    <t xml:space="preserve">913205822515634657</t>
  </si>
  <si>
    <t xml:space="preserve">江苏浩泰毛纺织染有限公司</t>
  </si>
  <si>
    <t xml:space="preserve">91320582760519868G(  )</t>
  </si>
  <si>
    <t xml:space="preserve">张家港幸运金属工艺品有限公司</t>
  </si>
  <si>
    <t xml:space="preserve">金属制餐具和器皿制造</t>
  </si>
  <si>
    <t xml:space="preserve">91320582608260441R</t>
  </si>
  <si>
    <t xml:space="preserve">京东方华灿光电（苏州）有限公司</t>
  </si>
  <si>
    <r>
      <rPr>
        <sz val="10"/>
        <rFont val="宋体"/>
        <family val="0"/>
        <charset val="134"/>
      </rPr>
      <t xml:space="preserve">3976|</t>
    </r>
    <r>
      <rPr>
        <sz val="10"/>
        <rFont val="Noto Sans"/>
        <family val="2"/>
      </rPr>
      <t xml:space="preserve">光电子器件制造</t>
    </r>
  </si>
  <si>
    <t xml:space="preserve">91320582053524975J(  )</t>
  </si>
  <si>
    <t xml:space="preserve">中鑫汽配（张家港）有限公司</t>
  </si>
  <si>
    <r>
      <rPr>
        <sz val="10"/>
        <color rgb="FF000000"/>
        <rFont val="宋体"/>
        <family val="0"/>
        <charset val="134"/>
      </rPr>
      <t xml:space="preserve">3670|</t>
    </r>
    <r>
      <rPr>
        <sz val="10"/>
        <color rgb="FF000000"/>
        <rFont val="Noto Sans"/>
        <family val="2"/>
      </rPr>
      <t xml:space="preserve">汽车零部件及配件制造</t>
    </r>
  </si>
  <si>
    <t xml:space="preserve">91320582583774525H()</t>
  </si>
  <si>
    <t xml:space="preserve">张家港市华港实业有限公司</t>
  </si>
  <si>
    <t xml:space="preserve">91320582786334159A()</t>
  </si>
  <si>
    <t xml:space="preserve">江苏七洲绿色化工股份有限公司</t>
  </si>
  <si>
    <r>
      <rPr>
        <sz val="10"/>
        <color rgb="FF000000"/>
        <rFont val="宋体"/>
        <family val="0"/>
        <charset val="134"/>
      </rPr>
      <t xml:space="preserve">2631|</t>
    </r>
    <r>
      <rPr>
        <sz val="10"/>
        <color rgb="FF000000"/>
        <rFont val="Noto Sans"/>
        <family val="2"/>
      </rPr>
      <t xml:space="preserve">化学农药制造</t>
    </r>
  </si>
  <si>
    <t xml:space="preserve">91320000703679937L(  )</t>
  </si>
  <si>
    <t xml:space="preserve">北控环境再生能源（张家港）有限公司</t>
  </si>
  <si>
    <r>
      <rPr>
        <sz val="10"/>
        <color rgb="FF000000"/>
        <rFont val="宋体"/>
        <family val="0"/>
        <charset val="134"/>
      </rPr>
      <t xml:space="preserve">4417|</t>
    </r>
    <r>
      <rPr>
        <sz val="10"/>
        <color rgb="FF000000"/>
        <rFont val="Noto Sans"/>
        <family val="2"/>
      </rPr>
      <t xml:space="preserve">生物质能发电</t>
    </r>
  </si>
  <si>
    <t xml:space="preserve">91320582779670955M(  )</t>
  </si>
  <si>
    <t xml:space="preserve">张家港市沃克劳保用品有限公司</t>
  </si>
  <si>
    <r>
      <rPr>
        <sz val="10"/>
        <color rgb="FF000000"/>
        <rFont val="宋体"/>
        <family val="0"/>
        <charset val="134"/>
      </rPr>
      <t xml:space="preserve">2915|</t>
    </r>
    <r>
      <rPr>
        <sz val="10"/>
        <color rgb="FF000000"/>
        <rFont val="Noto Sans"/>
        <family val="2"/>
      </rPr>
      <t xml:space="preserve">日用及医用橡胶制品制造</t>
    </r>
  </si>
  <si>
    <t xml:space="preserve">91320582MA1Q43RG5C()</t>
  </si>
  <si>
    <t xml:space="preserve">苏州骐骥焊接材料有限公司</t>
  </si>
  <si>
    <r>
      <rPr>
        <sz val="10"/>
        <color rgb="FF000000"/>
        <rFont val="宋体"/>
        <family val="0"/>
        <charset val="134"/>
      </rPr>
      <t xml:space="preserve">3399|</t>
    </r>
    <r>
      <rPr>
        <sz val="10"/>
        <color rgb="FF000000"/>
        <rFont val="Noto Sans"/>
        <family val="2"/>
      </rPr>
      <t xml:space="preserve">其他未列明金属制品制造</t>
    </r>
  </si>
  <si>
    <t xml:space="preserve">91320582MA26A02Y1C()</t>
  </si>
  <si>
    <t xml:space="preserve">苏州博铭晟新材料有限公司</t>
  </si>
  <si>
    <t xml:space="preserve">91320582MA1MWD2U7M</t>
  </si>
  <si>
    <t xml:space="preserve">张家港市苏闽金属制品有限公司</t>
  </si>
  <si>
    <t xml:space="preserve">913205827036792320()</t>
  </si>
  <si>
    <t xml:space="preserve">张家港扬子江冷轧板有限公司</t>
  </si>
  <si>
    <t xml:space="preserve">91320582572591870L()</t>
  </si>
  <si>
    <t xml:space="preserve">张家港元进资源再生有限公司</t>
  </si>
  <si>
    <r>
      <rPr>
        <sz val="10"/>
        <color rgb="FF000000"/>
        <rFont val="宋体"/>
        <family val="0"/>
        <charset val="134"/>
      </rPr>
      <t xml:space="preserve">7724|</t>
    </r>
    <r>
      <rPr>
        <sz val="10"/>
        <color rgb="FF000000"/>
        <rFont val="Noto Sans"/>
        <family val="2"/>
      </rPr>
      <t xml:space="preserve">危险废物治理</t>
    </r>
  </si>
  <si>
    <t xml:space="preserve">913205827724691085()</t>
  </si>
  <si>
    <t xml:space="preserve">江苏金鹿集团有限公司</t>
  </si>
  <si>
    <r>
      <rPr>
        <sz val="10"/>
        <color rgb="FF000000"/>
        <rFont val="宋体"/>
        <family val="0"/>
        <charset val="134"/>
      </rPr>
      <t xml:space="preserve">3322|</t>
    </r>
    <r>
      <rPr>
        <sz val="10"/>
        <color rgb="FF000000"/>
        <rFont val="Noto Sans"/>
        <family val="2"/>
      </rPr>
      <t xml:space="preserve">手工具制造</t>
    </r>
  </si>
  <si>
    <t xml:space="preserve">91320582251501029U(  )</t>
  </si>
  <si>
    <t xml:space="preserve">张家港广大特材股份有限公司</t>
  </si>
  <si>
    <t xml:space="preserve">91320582790874377A()</t>
  </si>
  <si>
    <t xml:space="preserve">常熟市</t>
  </si>
  <si>
    <t xml:space="preserve">常熟市沙家浜毛纺有限公司</t>
  </si>
  <si>
    <t xml:space="preserve">91320581746815257P</t>
  </si>
  <si>
    <t xml:space="preserve">常熟晨阳纺织印染有限公司</t>
  </si>
  <si>
    <t xml:space="preserve">913205817596859575</t>
  </si>
  <si>
    <t xml:space="preserve">常熟市吴芳染整有限公司</t>
  </si>
  <si>
    <t xml:space="preserve">913205817273936182</t>
  </si>
  <si>
    <t xml:space="preserve">常熟市金太阳印染有限公司</t>
  </si>
  <si>
    <t xml:space="preserve">913205817378434671</t>
  </si>
  <si>
    <t xml:space="preserve">常熟市宏顺针纺织品有限公司</t>
  </si>
  <si>
    <t xml:space="preserve">91320581762803977N</t>
  </si>
  <si>
    <t xml:space="preserve">常熟市鑫建印染有限公司</t>
  </si>
  <si>
    <t xml:space="preserve">9132058172903116XK</t>
  </si>
  <si>
    <t xml:space="preserve">江苏利巨印染有限公司</t>
  </si>
  <si>
    <t xml:space="preserve">91320581628221423U</t>
  </si>
  <si>
    <t xml:space="preserve">常熟市泰达服装水洗有限公司</t>
  </si>
  <si>
    <r>
      <rPr>
        <sz val="10"/>
        <rFont val="宋体"/>
        <family val="0"/>
        <charset val="134"/>
      </rPr>
      <t xml:space="preserve">1811|</t>
    </r>
    <r>
      <rPr>
        <sz val="10"/>
        <rFont val="Noto Sans"/>
        <family val="2"/>
      </rPr>
      <t xml:space="preserve">运动机织服装制造</t>
    </r>
  </si>
  <si>
    <t xml:space="preserve">91320581557113694A</t>
  </si>
  <si>
    <t xml:space="preserve">常熟尤尼卡皮革有限公司</t>
  </si>
  <si>
    <r>
      <rPr>
        <sz val="10"/>
        <rFont val="宋体"/>
        <family val="0"/>
        <charset val="134"/>
      </rPr>
      <t xml:space="preserve">1910|</t>
    </r>
    <r>
      <rPr>
        <sz val="10"/>
        <rFont val="Noto Sans"/>
        <family val="2"/>
      </rPr>
      <t xml:space="preserve">皮革鞣制加工</t>
    </r>
  </si>
  <si>
    <t xml:space="preserve">913205817235298482</t>
  </si>
  <si>
    <t xml:space="preserve">常熟市润赢纺织技术有限公司</t>
  </si>
  <si>
    <r>
      <rPr>
        <sz val="10"/>
        <rFont val="宋体"/>
        <family val="0"/>
        <charset val="134"/>
      </rPr>
      <t xml:space="preserve">2822|</t>
    </r>
    <r>
      <rPr>
        <sz val="10"/>
        <rFont val="Noto Sans"/>
        <family val="2"/>
      </rPr>
      <t xml:space="preserve">涤纶纤维制造</t>
    </r>
  </si>
  <si>
    <t xml:space="preserve">913205813237505002</t>
  </si>
  <si>
    <t xml:space="preserve">常熟市常润化纤有限公司</t>
  </si>
  <si>
    <t xml:space="preserve">913205817424561386</t>
  </si>
  <si>
    <t xml:space="preserve">常熟市恒意化纤有限公司</t>
  </si>
  <si>
    <t xml:space="preserve">91320581747345787P</t>
  </si>
  <si>
    <t xml:space="preserve">常熟市海立复合材料有限公司</t>
  </si>
  <si>
    <r>
      <rPr>
        <sz val="10"/>
        <rFont val="宋体"/>
        <family val="0"/>
        <charset val="134"/>
      </rPr>
      <t xml:space="preserve">2829|</t>
    </r>
    <r>
      <rPr>
        <sz val="10"/>
        <rFont val="Noto Sans"/>
        <family val="2"/>
      </rPr>
      <t xml:space="preserve">其他合成纤维制造</t>
    </r>
  </si>
  <si>
    <t xml:space="preserve">91320581076371377T</t>
  </si>
  <si>
    <t xml:space="preserve">常熟市华银焊料有限公司</t>
  </si>
  <si>
    <r>
      <rPr>
        <sz val="10"/>
        <rFont val="宋体"/>
        <family val="0"/>
        <charset val="134"/>
      </rPr>
      <t xml:space="preserve">3240|</t>
    </r>
    <r>
      <rPr>
        <sz val="10"/>
        <rFont val="Noto Sans"/>
        <family val="2"/>
      </rPr>
      <t xml:space="preserve">有色金属合金制造</t>
    </r>
  </si>
  <si>
    <t xml:space="preserve">91320581142073707D</t>
  </si>
  <si>
    <t xml:space="preserve">常熟市吴市电镀厂</t>
  </si>
  <si>
    <t xml:space="preserve">91320581142041887M</t>
  </si>
  <si>
    <t xml:space="preserve">常熟市浦江污水处理厂</t>
  </si>
  <si>
    <t xml:space="preserve">9132058125142617X7</t>
  </si>
  <si>
    <t xml:space="preserve">常熟市锦盛印染有限公司</t>
  </si>
  <si>
    <t xml:space="preserve">9132058175003527XM</t>
  </si>
  <si>
    <t xml:space="preserve">常熟市华宇针织印染有限公司</t>
  </si>
  <si>
    <t xml:space="preserve">91320581729032111Y</t>
  </si>
  <si>
    <t xml:space="preserve">常熟市琴达针织印染有限公司</t>
  </si>
  <si>
    <t xml:space="preserve">913205817280042745</t>
  </si>
  <si>
    <t xml:space="preserve">常熟鸽球印染有限公司</t>
  </si>
  <si>
    <t xml:space="preserve">91320581142031902U</t>
  </si>
  <si>
    <t xml:space="preserve">常熟市辐照技术应用厂</t>
  </si>
  <si>
    <r>
      <rPr>
        <sz val="10"/>
        <rFont val="宋体"/>
        <family val="0"/>
        <charset val="134"/>
      </rPr>
      <t xml:space="preserve">2661|</t>
    </r>
    <r>
      <rPr>
        <sz val="10"/>
        <rFont val="Noto Sans"/>
        <family val="2"/>
      </rPr>
      <t xml:space="preserve">化学试剂和助剂制造</t>
    </r>
  </si>
  <si>
    <t xml:space="preserve">91320581142010781Y</t>
  </si>
  <si>
    <t xml:space="preserve">苏州百氏高化工有限公司</t>
  </si>
  <si>
    <t xml:space="preserve">91320581730106026C</t>
  </si>
  <si>
    <t xml:space="preserve">常熟市启仁特种化纤纺织有限公司</t>
  </si>
  <si>
    <t xml:space="preserve">91320581251452781X</t>
  </si>
  <si>
    <t xml:space="preserve">常熟绿洲花卉泡沫有限公司</t>
  </si>
  <si>
    <r>
      <rPr>
        <sz val="10"/>
        <rFont val="宋体"/>
        <family val="0"/>
        <charset val="134"/>
      </rPr>
      <t xml:space="preserve">2924|</t>
    </r>
    <r>
      <rPr>
        <sz val="10"/>
        <rFont val="Noto Sans"/>
        <family val="2"/>
      </rPr>
      <t xml:space="preserve">泡沫塑料制造</t>
    </r>
  </si>
  <si>
    <t xml:space="preserve">91320581628220113J</t>
  </si>
  <si>
    <t xml:space="preserve">中稀（常熟）稀土新材料有限公司</t>
  </si>
  <si>
    <r>
      <rPr>
        <sz val="10"/>
        <rFont val="宋体"/>
        <family val="0"/>
        <charset val="134"/>
      </rPr>
      <t xml:space="preserve">3232|</t>
    </r>
    <r>
      <rPr>
        <sz val="10"/>
        <rFont val="Noto Sans"/>
        <family val="2"/>
      </rPr>
      <t xml:space="preserve">稀土金属冶炼</t>
    </r>
  </si>
  <si>
    <t xml:space="preserve">91320581591116506A</t>
  </si>
  <si>
    <t xml:space="preserve">常熟市南洋镀饰有限公司</t>
  </si>
  <si>
    <t xml:space="preserve">9132058114201511XG</t>
  </si>
  <si>
    <t xml:space="preserve">中交天和机械设备制造有限公司</t>
  </si>
  <si>
    <r>
      <rPr>
        <sz val="10"/>
        <rFont val="宋体"/>
        <family val="0"/>
        <charset val="134"/>
      </rPr>
      <t xml:space="preserve">3499|</t>
    </r>
    <r>
      <rPr>
        <sz val="10"/>
        <rFont val="Noto Sans"/>
        <family val="2"/>
      </rPr>
      <t xml:space="preserve">其他未列明通用设备制造业</t>
    </r>
  </si>
  <si>
    <t xml:space="preserve">91320581552530122M</t>
  </si>
  <si>
    <t xml:space="preserve">常熟常春汽车零部件有限公司</t>
  </si>
  <si>
    <t xml:space="preserve">91320581MA22JL3E7R</t>
  </si>
  <si>
    <t xml:space="preserve">常熟安通林汽车饰件有限公司</t>
  </si>
  <si>
    <t xml:space="preserve">913205817724755163</t>
  </si>
  <si>
    <t xml:space="preserve">展华电子材料（常熟）有限公司</t>
  </si>
  <si>
    <r>
      <rPr>
        <sz val="10"/>
        <rFont val="宋体"/>
        <family val="0"/>
        <charset val="134"/>
      </rPr>
      <t xml:space="preserve">3989|</t>
    </r>
    <r>
      <rPr>
        <sz val="10"/>
        <rFont val="Noto Sans"/>
        <family val="2"/>
      </rPr>
      <t xml:space="preserve">其他电子元件制造</t>
    </r>
  </si>
  <si>
    <t xml:space="preserve">91320581752708044N</t>
  </si>
  <si>
    <t xml:space="preserve">常熟苏源热电有限公司</t>
  </si>
  <si>
    <t xml:space="preserve">913205817468173405</t>
  </si>
  <si>
    <t xml:space="preserve">江苏中法水务股份有限公司（虞山污水处理厂）</t>
  </si>
  <si>
    <t xml:space="preserve">9132000014206515X7</t>
  </si>
  <si>
    <t xml:space="preserve">常熟市福凯盛污水处理有限公司</t>
  </si>
  <si>
    <t xml:space="preserve">91320581078287769K</t>
  </si>
  <si>
    <t xml:space="preserve">常熟市大义污水处理有限公司</t>
  </si>
  <si>
    <t xml:space="preserve">91320581736502011E</t>
  </si>
  <si>
    <t xml:space="preserve">常熟市第二人民医院（北部医院）</t>
  </si>
  <si>
    <r>
      <rPr>
        <sz val="10"/>
        <rFont val="宋体"/>
        <family val="0"/>
        <charset val="134"/>
      </rPr>
      <t xml:space="preserve">8411|</t>
    </r>
    <r>
      <rPr>
        <sz val="10"/>
        <rFont val="Noto Sans"/>
        <family val="2"/>
      </rPr>
      <t xml:space="preserve">综合医院</t>
    </r>
  </si>
  <si>
    <t xml:space="preserve">123205814671406217</t>
  </si>
  <si>
    <t xml:space="preserve">常熟市格林染整有限公司</t>
  </si>
  <si>
    <t xml:space="preserve">91320581790853023J</t>
  </si>
  <si>
    <t xml:space="preserve">江苏新东方人造板有限公司</t>
  </si>
  <si>
    <r>
      <rPr>
        <sz val="10"/>
        <rFont val="宋体"/>
        <family val="0"/>
        <charset val="134"/>
      </rPr>
      <t xml:space="preserve">2023|</t>
    </r>
    <r>
      <rPr>
        <sz val="10"/>
        <rFont val="Noto Sans"/>
        <family val="2"/>
      </rPr>
      <t xml:space="preserve">刨花板制造</t>
    </r>
  </si>
  <si>
    <t xml:space="preserve">91320581MA1MH76M9D</t>
  </si>
  <si>
    <t xml:space="preserve">常熟市宏盛化纤有限公司</t>
  </si>
  <si>
    <t xml:space="preserve">913205817424991893</t>
  </si>
  <si>
    <t xml:space="preserve">常熟市全申化纤有限公司</t>
  </si>
  <si>
    <t xml:space="preserve">913205817437089073</t>
  </si>
  <si>
    <t xml:space="preserve">常熟市宏业化纤有限公司</t>
  </si>
  <si>
    <t xml:space="preserve">913205817437092212</t>
  </si>
  <si>
    <t xml:space="preserve">常熟涤纶有限公司</t>
  </si>
  <si>
    <t xml:space="preserve">91320581142021616G</t>
  </si>
  <si>
    <t xml:space="preserve">常熟志得纤维织造有限公司</t>
  </si>
  <si>
    <t xml:space="preserve">91320581560271634D</t>
  </si>
  <si>
    <t xml:space="preserve">常熟市金泰化纤有限公司</t>
  </si>
  <si>
    <t xml:space="preserve">91320581567764175E</t>
  </si>
  <si>
    <t xml:space="preserve">常熟市庄盛特种化纤有限公司</t>
  </si>
  <si>
    <t xml:space="preserve">91320581730105322R</t>
  </si>
  <si>
    <t xml:space="preserve">苏州固力化纤有限公司</t>
  </si>
  <si>
    <t xml:space="preserve">91320581MA1M939X39</t>
  </si>
  <si>
    <t xml:space="preserve">常熟市世通电器有限公司 </t>
  </si>
  <si>
    <r>
      <rPr>
        <sz val="10"/>
        <rFont val="宋体"/>
        <family val="0"/>
        <charset val="134"/>
      </rPr>
      <t xml:space="preserve">2929|</t>
    </r>
    <r>
      <rPr>
        <sz val="10"/>
        <rFont val="Noto Sans"/>
        <family val="2"/>
      </rPr>
      <t xml:space="preserve">塑料零件及其他塑料制品制造</t>
    </r>
  </si>
  <si>
    <t xml:space="preserve">91320581726646169E</t>
  </si>
  <si>
    <t xml:space="preserve">常熟华冶薄板有限公司</t>
  </si>
  <si>
    <t xml:space="preserve">9132058174558678XT</t>
  </si>
  <si>
    <t xml:space="preserve">常熟市无缝钢管有限公司</t>
  </si>
  <si>
    <t xml:space="preserve">913205811420221259</t>
  </si>
  <si>
    <t xml:space="preserve">常熟市友邦散热器有限责任公司</t>
  </si>
  <si>
    <t xml:space="preserve">91320581251453178P</t>
  </si>
  <si>
    <r>
      <rPr>
        <sz val="10"/>
        <rFont val="Noto Sans"/>
        <family val="2"/>
      </rPr>
      <t xml:space="preserve">创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1608248311W</t>
  </si>
  <si>
    <r>
      <rPr>
        <sz val="10"/>
        <rFont val="Noto Sans"/>
        <family val="2"/>
      </rPr>
      <t xml:space="preserve">风范绿色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320581072709289H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常熟友邦智能电力设备有限公司</t>
  </si>
  <si>
    <t xml:space="preserve">91320581MA1MTA258E</t>
  </si>
  <si>
    <t xml:space="preserve">常熟市卡斯特金属制品厂</t>
  </si>
  <si>
    <r>
      <rPr>
        <sz val="10"/>
        <rFont val="宋体"/>
        <family val="0"/>
        <charset val="134"/>
      </rPr>
      <t xml:space="preserve">3392|</t>
    </r>
    <r>
      <rPr>
        <sz val="10"/>
        <rFont val="Noto Sans"/>
        <family val="2"/>
      </rPr>
      <t xml:space="preserve">有色金属铸造</t>
    </r>
  </si>
  <si>
    <t xml:space="preserve">91320581782719537G</t>
  </si>
  <si>
    <t xml:space="preserve">常熟市顺利电子科技有限公司</t>
  </si>
  <si>
    <r>
      <rPr>
        <sz val="10"/>
        <rFont val="宋体"/>
        <family val="0"/>
        <charset val="134"/>
      </rPr>
      <t xml:space="preserve">3824|</t>
    </r>
    <r>
      <rPr>
        <sz val="10"/>
        <rFont val="Noto Sans"/>
        <family val="2"/>
      </rPr>
      <t xml:space="preserve">电子元器件制造</t>
    </r>
  </si>
  <si>
    <t xml:space="preserve">91320581MAC6DJBG8F</t>
  </si>
  <si>
    <t xml:space="preserve">奕东电子（常熟）有限公司</t>
  </si>
  <si>
    <t xml:space="preserve">913205817610406484</t>
  </si>
  <si>
    <t xml:space="preserve">常熟市久盛污水处理厂（普通合伙）</t>
  </si>
  <si>
    <t xml:space="preserve">91320581668980256E</t>
  </si>
  <si>
    <t xml:space="preserve">常熟市董浜污水处理有限公司</t>
  </si>
  <si>
    <t xml:space="preserve">91320581769898673E</t>
  </si>
  <si>
    <t xml:space="preserve">东洋饮料（常熟）有限公司</t>
  </si>
  <si>
    <r>
      <rPr>
        <sz val="10"/>
        <rFont val="宋体"/>
        <family val="0"/>
        <charset val="134"/>
      </rPr>
      <t xml:space="preserve">1529|</t>
    </r>
    <r>
      <rPr>
        <sz val="10"/>
        <rFont val="Noto Sans"/>
        <family val="2"/>
      </rPr>
      <t xml:space="preserve">茶饮料及其他饮料制造</t>
    </r>
  </si>
  <si>
    <t xml:space="preserve">91320581566833212J</t>
  </si>
  <si>
    <t xml:space="preserve">常熟市银海印染有限公司</t>
  </si>
  <si>
    <t xml:space="preserve">913205817290317257</t>
  </si>
  <si>
    <t xml:space="preserve">常熟华懋纺织有限公司</t>
  </si>
  <si>
    <t xml:space="preserve">913205817596860364</t>
  </si>
  <si>
    <t xml:space="preserve">常熟市东方染整有限公司</t>
  </si>
  <si>
    <t xml:space="preserve">913205811420972826</t>
  </si>
  <si>
    <t xml:space="preserve">江苏金辰针纺织有限公司</t>
  </si>
  <si>
    <t xml:space="preserve">913205816082540922</t>
  </si>
  <si>
    <t xml:space="preserve">常熟双鹰印染有限公司</t>
  </si>
  <si>
    <t xml:space="preserve">91320581608247730B</t>
  </si>
  <si>
    <t xml:space="preserve">福懋兴业（常熟）有限公司</t>
  </si>
  <si>
    <t xml:space="preserve">91320581768299599Y</t>
  </si>
  <si>
    <t xml:space="preserve">常熟凯兰针织有限公司</t>
  </si>
  <si>
    <t xml:space="preserve">91320581251447392P</t>
  </si>
  <si>
    <t xml:space="preserve">江苏新凯盛纺织科技有限公司</t>
  </si>
  <si>
    <t xml:space="preserve">913205816725021509</t>
  </si>
  <si>
    <t xml:space="preserve">吉丝特汽车安全部件（常熟）有限公司</t>
  </si>
  <si>
    <t xml:space="preserve">913205817691236758</t>
  </si>
  <si>
    <t xml:space="preserve">常熟科勒有限公司</t>
  </si>
  <si>
    <r>
      <rPr>
        <sz val="10"/>
        <rFont val="宋体"/>
        <family val="0"/>
        <charset val="134"/>
      </rPr>
      <t xml:space="preserve">2110|</t>
    </r>
    <r>
      <rPr>
        <sz val="10"/>
        <rFont val="Noto Sans"/>
        <family val="2"/>
      </rPr>
      <t xml:space="preserve">木质家具制造</t>
    </r>
  </si>
  <si>
    <t xml:space="preserve">91320581796514372B</t>
  </si>
  <si>
    <t xml:space="preserve">江苏祥兆书写工具厂</t>
  </si>
  <si>
    <r>
      <rPr>
        <sz val="10"/>
        <rFont val="宋体"/>
        <family val="0"/>
        <charset val="134"/>
      </rPr>
      <t xml:space="preserve">2411|</t>
    </r>
    <r>
      <rPr>
        <sz val="10"/>
        <rFont val="Noto Sans"/>
        <family val="2"/>
      </rPr>
      <t xml:space="preserve">文教、工美、体育和娱乐用</t>
    </r>
  </si>
  <si>
    <t xml:space="preserve">91320581786318650R</t>
  </si>
  <si>
    <t xml:space="preserve">施特普胶带（常熟）有限公司</t>
  </si>
  <si>
    <r>
      <rPr>
        <sz val="10"/>
        <rFont val="宋体"/>
        <family val="0"/>
        <charset val="134"/>
      </rPr>
      <t xml:space="preserve">2919|</t>
    </r>
    <r>
      <rPr>
        <sz val="10"/>
        <rFont val="Noto Sans"/>
        <family val="2"/>
      </rPr>
      <t xml:space="preserve">其他橡胶制品制造</t>
    </r>
  </si>
  <si>
    <t xml:space="preserve">91320581670120917J</t>
  </si>
  <si>
    <t xml:space="preserve">康迪泰克（中国）橡塑技术有限公司</t>
  </si>
  <si>
    <t xml:space="preserve">9132058168354126XR</t>
  </si>
  <si>
    <t xml:space="preserve">加通汽车内饰（常熟）有限公司</t>
  </si>
  <si>
    <r>
      <rPr>
        <sz val="10"/>
        <rFont val="宋体"/>
        <family val="0"/>
        <charset val="134"/>
      </rPr>
      <t xml:space="preserve">2925|</t>
    </r>
    <r>
      <rPr>
        <sz val="10"/>
        <rFont val="Noto Sans"/>
        <family val="2"/>
      </rPr>
      <t xml:space="preserve">塑料人造革、合成革制造</t>
    </r>
  </si>
  <si>
    <t xml:space="preserve">913205815725909073</t>
  </si>
  <si>
    <t xml:space="preserve">常熟常盈混凝土有限公司</t>
  </si>
  <si>
    <r>
      <rPr>
        <sz val="10"/>
        <rFont val="宋体"/>
        <family val="0"/>
        <charset val="134"/>
      </rPr>
      <t xml:space="preserve">3021|</t>
    </r>
    <r>
      <rPr>
        <sz val="10"/>
        <rFont val="Noto Sans"/>
        <family val="2"/>
      </rPr>
      <t xml:space="preserve">水泥制品制造</t>
    </r>
  </si>
  <si>
    <t xml:space="preserve">913205817558580217</t>
  </si>
  <si>
    <t xml:space="preserve">江苏常凌交通工程有限公司</t>
  </si>
  <si>
    <r>
      <rPr>
        <sz val="10"/>
        <rFont val="宋体"/>
        <family val="0"/>
        <charset val="134"/>
      </rPr>
      <t xml:space="preserve">3099|</t>
    </r>
    <r>
      <rPr>
        <sz val="10"/>
        <rFont val="Noto Sans"/>
        <family val="2"/>
      </rPr>
      <t xml:space="preserve">其他非金属矿物制品制造</t>
    </r>
  </si>
  <si>
    <t xml:space="preserve">9132058125144532XM</t>
  </si>
  <si>
    <t xml:space="preserve">常熟丰通合金材料有限公司</t>
  </si>
  <si>
    <t xml:space="preserve">91320581050276064P</t>
  </si>
  <si>
    <t xml:space="preserve">常熟雅致模块化建筑有限公司</t>
  </si>
  <si>
    <t xml:space="preserve">91320581579532232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施强制性清洁生产审核的企业</t>
    </r>
    <r>
      <rPr>
        <sz val="10"/>
        <rFont val="宋体"/>
        <family val="0"/>
        <charset val="134"/>
      </rPr>
      <t xml:space="preserve">+2021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福弘金属工业（常熟）有限公司</t>
  </si>
  <si>
    <r>
      <rPr>
        <sz val="10"/>
        <rFont val="宋体"/>
        <family val="0"/>
        <charset val="134"/>
      </rPr>
      <t xml:space="preserve">3351|</t>
    </r>
    <r>
      <rPr>
        <sz val="10"/>
        <rFont val="Noto Sans"/>
        <family val="2"/>
      </rPr>
      <t xml:space="preserve">建筑、家具用金属配件制造</t>
    </r>
  </si>
  <si>
    <t xml:space="preserve">91320581771525956K</t>
  </si>
  <si>
    <t xml:space="preserve">思迈特电梯设备（常熟）有限公司</t>
  </si>
  <si>
    <r>
      <rPr>
        <sz val="10"/>
        <rFont val="宋体"/>
        <family val="0"/>
        <charset val="134"/>
      </rPr>
      <t xml:space="preserve">3435|</t>
    </r>
    <r>
      <rPr>
        <sz val="10"/>
        <rFont val="Noto Sans"/>
        <family val="2"/>
      </rPr>
      <t xml:space="preserve">专用设备制造业</t>
    </r>
  </si>
  <si>
    <t xml:space="preserve">91320581571386322U</t>
  </si>
  <si>
    <t xml:space="preserve">索特传动设备有限公司</t>
  </si>
  <si>
    <r>
      <rPr>
        <sz val="10"/>
        <rFont val="宋体"/>
        <family val="0"/>
        <charset val="134"/>
      </rPr>
      <t xml:space="preserve">3484|</t>
    </r>
    <r>
      <rPr>
        <sz val="10"/>
        <rFont val="Noto Sans"/>
        <family val="2"/>
      </rPr>
      <t xml:space="preserve">机械零部件加工</t>
    </r>
  </si>
  <si>
    <t xml:space="preserve">91320581681105253F</t>
  </si>
  <si>
    <t xml:space="preserve">日清纺赛龙（常熟）汽车部件有限公司</t>
  </si>
  <si>
    <t xml:space="preserve">9132058156912151XH</t>
  </si>
  <si>
    <t xml:space="preserve">苏州治臻新能源装备有限公司</t>
  </si>
  <si>
    <t xml:space="preserve">91320581MA208DF054</t>
  </si>
  <si>
    <t xml:space="preserve">江苏亨睿碳纤维科技有限公司</t>
  </si>
  <si>
    <t xml:space="preserve">91320581336430223R</t>
  </si>
  <si>
    <t xml:space="preserve">大陆汽车系统（常熟）有限公司</t>
  </si>
  <si>
    <t xml:space="preserve">91320581661779680E</t>
  </si>
  <si>
    <t xml:space="preserve">恺博（常熟）座椅机械部件有限公司</t>
  </si>
  <si>
    <r>
      <rPr>
        <sz val="10"/>
        <rFont val="宋体"/>
        <family val="0"/>
        <charset val="134"/>
      </rPr>
      <t xml:space="preserve">3761|</t>
    </r>
    <r>
      <rPr>
        <sz val="10"/>
        <rFont val="Noto Sans"/>
        <family val="2"/>
      </rPr>
      <t xml:space="preserve">自行车制造</t>
    </r>
  </si>
  <si>
    <t xml:space="preserve">91320581MA1NM9YG1P</t>
  </si>
  <si>
    <t xml:space="preserve">常熟市万隆电源技术研发有限公司</t>
  </si>
  <si>
    <r>
      <rPr>
        <sz val="10"/>
        <rFont val="宋体"/>
        <family val="0"/>
        <charset val="134"/>
      </rPr>
      <t xml:space="preserve">3843|</t>
    </r>
    <r>
      <rPr>
        <sz val="10"/>
        <rFont val="Noto Sans"/>
        <family val="2"/>
      </rPr>
      <t xml:space="preserve">铅蓄电池制造</t>
    </r>
  </si>
  <si>
    <t xml:space="preserve">91320581681137482G</t>
  </si>
  <si>
    <t xml:space="preserve">台燿科技（常熟）有限公司</t>
  </si>
  <si>
    <r>
      <rPr>
        <sz val="10"/>
        <rFont val="宋体"/>
        <family val="0"/>
        <charset val="134"/>
      </rPr>
      <t xml:space="preserve">3982|</t>
    </r>
    <r>
      <rPr>
        <sz val="10"/>
        <rFont val="Noto Sans"/>
        <family val="2"/>
      </rPr>
      <t xml:space="preserve">电子电路制造</t>
    </r>
  </si>
  <si>
    <t xml:space="preserve">9132058176280403XT</t>
  </si>
  <si>
    <t xml:space="preserve">江苏康波电子科技有限公司</t>
  </si>
  <si>
    <t xml:space="preserve">91320581751421084R</t>
  </si>
  <si>
    <t xml:space="preserve">敬鹏（常熟）电子有限公司</t>
  </si>
  <si>
    <t xml:space="preserve">91320000788381135N</t>
  </si>
  <si>
    <t xml:space="preserve">常熟金像科技有限公司</t>
  </si>
  <si>
    <t xml:space="preserve">91320581765899775Q</t>
  </si>
  <si>
    <t xml:space="preserve">常熟东南相互电子有限公司</t>
  </si>
  <si>
    <t xml:space="preserve">91320581787667561M</t>
  </si>
  <si>
    <t xml:space="preserve">旭化成电子材料（常熟）有限公司</t>
  </si>
  <si>
    <r>
      <rPr>
        <sz val="10"/>
        <rFont val="宋体"/>
        <family val="0"/>
        <charset val="134"/>
      </rPr>
      <t xml:space="preserve">3985|</t>
    </r>
    <r>
      <rPr>
        <sz val="10"/>
        <rFont val="Noto Sans"/>
        <family val="2"/>
      </rPr>
      <t xml:space="preserve">电子专用材料制造</t>
    </r>
  </si>
  <si>
    <t xml:space="preserve">91320581579460830C</t>
  </si>
  <si>
    <t xml:space="preserve">艾尼克斯电子（苏州）有限公司</t>
  </si>
  <si>
    <t xml:space="preserve">91320581588480163C</t>
  </si>
  <si>
    <t xml:space="preserve">中电常熟热电有限公司</t>
  </si>
  <si>
    <t xml:space="preserve">91320581MA1T9EH00U</t>
  </si>
  <si>
    <t xml:space="preserve">江苏中法水务股份有限公司（城东水质净化厂）</t>
  </si>
  <si>
    <t xml:space="preserve">凯发新泉水务（常熟）有限公司</t>
  </si>
  <si>
    <t xml:space="preserve">9132058176418775XJ</t>
  </si>
  <si>
    <t xml:space="preserve">江苏福兴织染有限公司</t>
  </si>
  <si>
    <t xml:space="preserve">913205817500346999</t>
  </si>
  <si>
    <t xml:space="preserve">常熟市双乐彩印包装有限公司</t>
  </si>
  <si>
    <r>
      <rPr>
        <sz val="10"/>
        <rFont val="宋体"/>
        <family val="0"/>
        <charset val="134"/>
      </rPr>
      <t xml:space="preserve">2213|</t>
    </r>
    <r>
      <rPr>
        <sz val="10"/>
        <rFont val="Noto Sans"/>
        <family val="2"/>
      </rPr>
      <t xml:space="preserve">书、报刊印刷</t>
    </r>
  </si>
  <si>
    <t xml:space="preserve">913205817205491650</t>
  </si>
  <si>
    <t xml:space="preserve">苏州上信医疗科技有限公司</t>
  </si>
  <si>
    <r>
      <rPr>
        <sz val="10"/>
        <rFont val="宋体"/>
        <family val="0"/>
        <charset val="134"/>
      </rPr>
      <t xml:space="preserve">2915|</t>
    </r>
    <r>
      <rPr>
        <sz val="10"/>
        <rFont val="Noto Sans"/>
        <family val="2"/>
      </rPr>
      <t xml:space="preserve">日用及医用橡胶制品制造</t>
    </r>
  </si>
  <si>
    <t xml:space="preserve">91320581MA20JGTB2P</t>
  </si>
  <si>
    <t xml:space="preserve">常熟市鑫源混凝土有限公司</t>
  </si>
  <si>
    <r>
      <rPr>
        <sz val="10"/>
        <rFont val="宋体"/>
        <family val="0"/>
        <charset val="134"/>
      </rPr>
      <t xml:space="preserve">3021|</t>
    </r>
    <r>
      <rPr>
        <sz val="10"/>
        <rFont val="Noto Sans"/>
        <family val="2"/>
      </rPr>
      <t xml:space="preserve">水泥制品</t>
    </r>
  </si>
  <si>
    <t xml:space="preserve">91320581554624376N</t>
  </si>
  <si>
    <t xml:space="preserve">江苏鑫砼建材有限公司</t>
  </si>
  <si>
    <t xml:space="preserve">91320581571430186K</t>
  </si>
  <si>
    <t xml:space="preserve">常熟市藕渠电镀有限责任公司</t>
  </si>
  <si>
    <t xml:space="preserve">913205817317606368</t>
  </si>
  <si>
    <t xml:space="preserve">江苏福兴拉链有限公司</t>
  </si>
  <si>
    <t xml:space="preserve">9132058173941296X5</t>
  </si>
  <si>
    <t xml:space="preserve">江苏费森尤斯医药用品有限公司</t>
  </si>
  <si>
    <r>
      <rPr>
        <sz val="10"/>
        <rFont val="宋体"/>
        <family val="0"/>
        <charset val="134"/>
      </rPr>
      <t xml:space="preserve">3581|</t>
    </r>
    <r>
      <rPr>
        <sz val="10"/>
        <rFont val="Noto Sans"/>
        <family val="2"/>
      </rPr>
      <t xml:space="preserve">医疗诊断、监护及治疗设备制造</t>
    </r>
  </si>
  <si>
    <t xml:space="preserve">91320581757306511W</t>
  </si>
  <si>
    <t xml:space="preserve">常熟市陈塘印染有限公司天成分公司</t>
  </si>
  <si>
    <t xml:space="preserve">91320581743941653C</t>
  </si>
  <si>
    <t xml:space="preserve">常熟市紫博着色涤纶有限公司</t>
  </si>
  <si>
    <t xml:space="preserve">91320581772475831N</t>
  </si>
  <si>
    <t xml:space="preserve">常熟美杰化纤有限公司</t>
  </si>
  <si>
    <t xml:space="preserve">91320581550238726R</t>
  </si>
  <si>
    <t xml:space="preserve">常熟市海虞橡胶有限公司</t>
  </si>
  <si>
    <r>
      <rPr>
        <sz val="10"/>
        <rFont val="宋体"/>
        <family val="0"/>
        <charset val="134"/>
      </rPr>
      <t xml:space="preserve">2912|</t>
    </r>
    <r>
      <rPr>
        <sz val="10"/>
        <rFont val="Noto Sans"/>
        <family val="2"/>
      </rPr>
      <t xml:space="preserve">橡胶板、管、带制造</t>
    </r>
  </si>
  <si>
    <t xml:space="preserve">91320581728004661H</t>
  </si>
  <si>
    <t xml:space="preserve">常熟江南玻璃纤维有限公司</t>
  </si>
  <si>
    <r>
      <rPr>
        <sz val="10"/>
        <rFont val="宋体"/>
        <family val="0"/>
        <charset val="134"/>
      </rPr>
      <t xml:space="preserve">3061|</t>
    </r>
    <r>
      <rPr>
        <sz val="10"/>
        <rFont val="Noto Sans"/>
        <family val="2"/>
      </rPr>
      <t xml:space="preserve">玻璃纤维及制品制造</t>
    </r>
  </si>
  <si>
    <t xml:space="preserve">91320581608245591T</t>
  </si>
  <si>
    <t xml:space="preserve">常熟华新特殊钢有限公司</t>
  </si>
  <si>
    <t xml:space="preserve">91320000628223496N</t>
  </si>
  <si>
    <t xml:space="preserve">常熟市派菲特铸造有限公司</t>
  </si>
  <si>
    <r>
      <rPr>
        <sz val="10"/>
        <rFont val="宋体"/>
        <family val="0"/>
        <charset val="134"/>
      </rPr>
      <t xml:space="preserve">3391</t>
    </r>
    <r>
      <rPr>
        <sz val="10"/>
        <rFont val="Noto Sans"/>
        <family val="2"/>
      </rPr>
      <t xml:space="preserve">黑色金属铸造</t>
    </r>
  </si>
  <si>
    <t xml:space="preserve">91320581076358674M</t>
  </si>
  <si>
    <t xml:space="preserve">常熟通润装备发展有限公司</t>
  </si>
  <si>
    <t xml:space="preserve">91320581681635668T</t>
  </si>
  <si>
    <t xml:space="preserve">大成（常熟）机械有限公司</t>
  </si>
  <si>
    <r>
      <rPr>
        <sz val="10"/>
        <rFont val="宋体"/>
        <family val="0"/>
        <charset val="134"/>
      </rPr>
      <t xml:space="preserve">3489|</t>
    </r>
    <r>
      <rPr>
        <sz val="10"/>
        <rFont val="Noto Sans"/>
        <family val="2"/>
      </rPr>
      <t xml:space="preserve">其他通用零部件制造</t>
    </r>
  </si>
  <si>
    <t xml:space="preserve">91320581764187944F</t>
  </si>
  <si>
    <t xml:space="preserve">江苏中法水务股份有限公司（周行污水处理厂）</t>
  </si>
  <si>
    <t xml:space="preserve">常熟市新州污水治理有限公司</t>
  </si>
  <si>
    <t xml:space="preserve">91320581061831270C</t>
  </si>
  <si>
    <t xml:space="preserve">常熟市顺达污水处理有限公司</t>
  </si>
  <si>
    <t xml:space="preserve">9132058108800593XA</t>
  </si>
  <si>
    <t xml:space="preserve">常熟市海虞王市污水处理有限公司</t>
  </si>
  <si>
    <t xml:space="preserve">91320581727393335R</t>
  </si>
  <si>
    <t xml:space="preserve">常熟德康农牧有限公司</t>
  </si>
  <si>
    <r>
      <rPr>
        <sz val="10"/>
        <rFont val="宋体"/>
        <family val="0"/>
        <charset val="134"/>
      </rPr>
      <t xml:space="preserve">0313|</t>
    </r>
    <r>
      <rPr>
        <sz val="10"/>
        <rFont val="Noto Sans"/>
        <family val="2"/>
      </rPr>
      <t xml:space="preserve">猪的饲养</t>
    </r>
  </si>
  <si>
    <t xml:space="preserve">91320581MA21AXU074</t>
  </si>
  <si>
    <t xml:space="preserve">江苏理文造纸有限公司</t>
  </si>
  <si>
    <t xml:space="preserve">9132058173784235X7</t>
  </si>
  <si>
    <t xml:space="preserve">芬欧汇川（中国）有限公司</t>
  </si>
  <si>
    <t xml:space="preserve">91320581608248696M</t>
  </si>
  <si>
    <t xml:space="preserve">芬欧蓝泰标签（中国）有限公司</t>
  </si>
  <si>
    <r>
      <rPr>
        <sz val="10"/>
        <rFont val="宋体"/>
        <family val="0"/>
        <charset val="134"/>
      </rPr>
      <t xml:space="preserve">2239|</t>
    </r>
    <r>
      <rPr>
        <sz val="10"/>
        <rFont val="Noto Sans"/>
        <family val="2"/>
      </rPr>
      <t xml:space="preserve">其他纸制品制造</t>
    </r>
  </si>
  <si>
    <t xml:space="preserve">91320581782716600P</t>
  </si>
  <si>
    <t xml:space="preserve">长春化工（江苏）有限公司</t>
  </si>
  <si>
    <r>
      <rPr>
        <sz val="10"/>
        <rFont val="宋体"/>
        <family val="0"/>
        <charset val="134"/>
      </rPr>
      <t xml:space="preserve">2614|</t>
    </r>
    <r>
      <rPr>
        <sz val="10"/>
        <rFont val="Noto Sans"/>
        <family val="2"/>
      </rPr>
      <t xml:space="preserve">有机化学原料制造</t>
    </r>
  </si>
  <si>
    <t xml:space="preserve">9132058173940381XR</t>
  </si>
  <si>
    <t xml:space="preserve">江苏理文化工有限公司</t>
  </si>
  <si>
    <t xml:space="preserve">91320581780269405Y</t>
  </si>
  <si>
    <t xml:space="preserve">维苏威铸造科技（江苏）有限公司</t>
  </si>
  <si>
    <r>
      <rPr>
        <sz val="10"/>
        <rFont val="宋体"/>
        <family val="0"/>
        <charset val="134"/>
      </rPr>
      <t xml:space="preserve">2641|</t>
    </r>
    <r>
      <rPr>
        <sz val="10"/>
        <rFont val="Noto Sans"/>
        <family val="2"/>
      </rPr>
      <t xml:space="preserve">涂料制造</t>
    </r>
  </si>
  <si>
    <t xml:space="preserve">913205810551643955</t>
  </si>
  <si>
    <t xml:space="preserve">常熟巴德富科技有限公司</t>
  </si>
  <si>
    <t xml:space="preserve">91320581554677654U</t>
  </si>
  <si>
    <t xml:space="preserve">奥绮斯摩涂料（常熟）有限公司</t>
  </si>
  <si>
    <t xml:space="preserve">913205815767490658</t>
  </si>
  <si>
    <t xml:space="preserve">江苏波士胶粘合剂有限公司</t>
  </si>
  <si>
    <r>
      <rPr>
        <sz val="10"/>
        <rFont val="宋体"/>
        <family val="0"/>
        <charset val="134"/>
      </rPr>
      <t xml:space="preserve">2646|</t>
    </r>
    <r>
      <rPr>
        <sz val="10"/>
        <rFont val="Noto Sans"/>
        <family val="2"/>
      </rPr>
      <t xml:space="preserve">密封用填料及类似品制造</t>
    </r>
  </si>
  <si>
    <t xml:space="preserve">91320581691314593C</t>
  </si>
  <si>
    <t xml:space="preserve">长兴合成树脂（常熟）有限公司</t>
  </si>
  <si>
    <t xml:space="preserve">913205817843517487</t>
  </si>
  <si>
    <t xml:space="preserve">常熟日油化工有限公司</t>
  </si>
  <si>
    <t xml:space="preserve">91320581765899660J</t>
  </si>
  <si>
    <t xml:space="preserve">大八化工（常熟）有限公司</t>
  </si>
  <si>
    <r>
      <rPr>
        <sz val="10"/>
        <rFont val="宋体"/>
        <family val="0"/>
        <charset val="134"/>
      </rPr>
      <t xml:space="preserve">2662|</t>
    </r>
    <r>
      <rPr>
        <sz val="10"/>
        <rFont val="Noto Sans"/>
        <family val="2"/>
      </rPr>
      <t xml:space="preserve">专项化学用品制造</t>
    </r>
  </si>
  <si>
    <t xml:space="preserve">91320581755856640R</t>
  </si>
  <si>
    <t xml:space="preserve">常熟聚和化学有限公司</t>
  </si>
  <si>
    <t xml:space="preserve">913205817698990783</t>
  </si>
  <si>
    <t xml:space="preserve">江苏同禾药业有限公司（东周路）</t>
  </si>
  <si>
    <t xml:space="preserve">91320581737843061P</t>
  </si>
  <si>
    <t xml:space="preserve">瑞博（苏州）制药有限公司</t>
  </si>
  <si>
    <r>
      <rPr>
        <sz val="10"/>
        <rFont val="宋体"/>
        <family val="0"/>
        <charset val="134"/>
      </rPr>
      <t xml:space="preserve">2710|</t>
    </r>
    <r>
      <rPr>
        <sz val="10"/>
        <rFont val="Noto Sans"/>
        <family val="2"/>
      </rPr>
      <t xml:space="preserve">化学药品原料药制造</t>
    </r>
  </si>
  <si>
    <t xml:space="preserve">91320581782716301R</t>
  </si>
  <si>
    <t xml:space="preserve">住友橡胶（常熟）有限公司</t>
  </si>
  <si>
    <r>
      <rPr>
        <sz val="10"/>
        <rFont val="宋体"/>
        <family val="0"/>
        <charset val="134"/>
      </rPr>
      <t xml:space="preserve">2911|</t>
    </r>
    <r>
      <rPr>
        <sz val="10"/>
        <rFont val="Noto Sans"/>
        <family val="2"/>
      </rPr>
      <t xml:space="preserve">轮胎制造</t>
    </r>
  </si>
  <si>
    <t xml:space="preserve">9132058173941261XY</t>
  </si>
  <si>
    <t xml:space="preserve">江苏华东耀皮玻璃有限公司</t>
  </si>
  <si>
    <t xml:space="preserve">913205816725193903</t>
  </si>
  <si>
    <t xml:space="preserve">江苏皮尔金顿耀皮玻璃有限公司</t>
  </si>
  <si>
    <t xml:space="preserve">913205817673619527</t>
  </si>
  <si>
    <t xml:space="preserve">常熟耀皮特种玻璃有限公司</t>
  </si>
  <si>
    <t xml:space="preserve">91320581781288165J</t>
  </si>
  <si>
    <t xml:space="preserve">苏州锦艺新材料科技股份有限公司</t>
  </si>
  <si>
    <t xml:space="preserve">91320581MA1NCU5U4T</t>
  </si>
  <si>
    <t xml:space="preserve">常熟科弘材料科技有限公司</t>
  </si>
  <si>
    <t xml:space="preserve">9132000074558002XD</t>
  </si>
  <si>
    <t xml:space="preserve">烨辉（中国）科技材料有限公司</t>
  </si>
  <si>
    <t xml:space="preserve">91320000732252887P</t>
  </si>
  <si>
    <t xml:space="preserve">达涅利冶金设备（中国）有限公司</t>
  </si>
  <si>
    <r>
      <rPr>
        <sz val="10"/>
        <rFont val="宋体"/>
        <family val="0"/>
        <charset val="134"/>
      </rPr>
      <t xml:space="preserve">3516|</t>
    </r>
    <r>
      <rPr>
        <sz val="10"/>
        <rFont val="Noto Sans"/>
        <family val="2"/>
      </rPr>
      <t xml:space="preserve">冶金专用设备制造</t>
    </r>
  </si>
  <si>
    <t xml:space="preserve">91320581796513548Y</t>
  </si>
  <si>
    <t xml:space="preserve">奇瑞捷豹路虎汽车有限公司</t>
  </si>
  <si>
    <r>
      <rPr>
        <sz val="10"/>
        <rFont val="宋体"/>
        <family val="0"/>
        <charset val="134"/>
      </rPr>
      <t xml:space="preserve">3611|</t>
    </r>
    <r>
      <rPr>
        <sz val="10"/>
        <rFont val="Noto Sans"/>
        <family val="2"/>
      </rPr>
      <t xml:space="preserve">汽柴油车整车制造</t>
    </r>
  </si>
  <si>
    <t xml:space="preserve">91320581717885280B</t>
  </si>
  <si>
    <t xml:space="preserve">常熟美桥汽车传动系统制造技术有限公司</t>
  </si>
  <si>
    <t xml:space="preserve">91320581782716619L</t>
  </si>
  <si>
    <t xml:space="preserve">常熟市常力紧固件有限公司</t>
  </si>
  <si>
    <t xml:space="preserve">91320581251422312U</t>
  </si>
  <si>
    <t xml:space="preserve">常熟宇菱电池材料有限公司</t>
  </si>
  <si>
    <t xml:space="preserve">913205815884964809</t>
  </si>
  <si>
    <t xml:space="preserve">常熟国邦润滑油有限公司</t>
  </si>
  <si>
    <r>
      <rPr>
        <sz val="10"/>
        <rFont val="宋体"/>
        <family val="0"/>
        <charset val="134"/>
      </rPr>
      <t xml:space="preserve">4190|</t>
    </r>
    <r>
      <rPr>
        <sz val="10"/>
        <rFont val="Noto Sans"/>
        <family val="2"/>
      </rPr>
      <t xml:space="preserve">其他未列明制造业</t>
    </r>
  </si>
  <si>
    <t xml:space="preserve">91320581586678571Q</t>
  </si>
  <si>
    <t xml:space="preserve">江苏常熟发电有限公司</t>
  </si>
  <si>
    <t xml:space="preserve">913205811377445967</t>
  </si>
  <si>
    <t xml:space="preserve">华润电力（常熟）有限公司</t>
  </si>
  <si>
    <t xml:space="preserve">91320000710936305U</t>
  </si>
  <si>
    <t xml:space="preserve">常熟浦发第二热电能源有限公司</t>
  </si>
  <si>
    <r>
      <rPr>
        <sz val="10"/>
        <rFont val="宋体"/>
        <family val="0"/>
        <charset val="134"/>
      </rPr>
      <t xml:space="preserve">4419|</t>
    </r>
    <r>
      <rPr>
        <sz val="10"/>
        <rFont val="Noto Sans"/>
        <family val="2"/>
      </rPr>
      <t xml:space="preserve">其他电力生产</t>
    </r>
  </si>
  <si>
    <t xml:space="preserve">91320581550258188K</t>
  </si>
  <si>
    <t xml:space="preserve">常熟市滨江城市建设经营投资有限责任公司（第二污水处理厂）</t>
  </si>
  <si>
    <t xml:space="preserve">91320581762803205H</t>
  </si>
  <si>
    <t xml:space="preserve">常熟市滨江新市区污水处理有限责任公司</t>
  </si>
  <si>
    <t xml:space="preserve">91320581772016555J</t>
  </si>
  <si>
    <t xml:space="preserve">常熟宏川石化仓储有限公司</t>
  </si>
  <si>
    <r>
      <rPr>
        <sz val="10"/>
        <rFont val="宋体"/>
        <family val="0"/>
        <charset val="134"/>
      </rPr>
      <t xml:space="preserve">5942|</t>
    </r>
    <r>
      <rPr>
        <sz val="10"/>
        <rFont val="Noto Sans"/>
        <family val="2"/>
      </rPr>
      <t xml:space="preserve">危险化学品仓储</t>
    </r>
  </si>
  <si>
    <t xml:space="preserve">91320581608249971C</t>
  </si>
  <si>
    <t xml:space="preserve">江苏永之清固废处置有限公司</t>
  </si>
  <si>
    <t xml:space="preserve">913205817933020590</t>
  </si>
  <si>
    <t xml:space="preserve">常熟市第一人民医院（滨江院区）</t>
  </si>
  <si>
    <t xml:space="preserve">1232058146714063XY</t>
  </si>
  <si>
    <t xml:space="preserve">常熟新锦江印染有限公司</t>
  </si>
  <si>
    <t xml:space="preserve">91320581743711559W</t>
  </si>
  <si>
    <t xml:space="preserve">常熟晨风泛佳亚麻纺织有限公司</t>
  </si>
  <si>
    <r>
      <rPr>
        <sz val="10"/>
        <rFont val="宋体"/>
        <family val="0"/>
        <charset val="134"/>
      </rPr>
      <t xml:space="preserve">1733|</t>
    </r>
    <r>
      <rPr>
        <sz val="10"/>
        <rFont val="Noto Sans"/>
        <family val="2"/>
      </rPr>
      <t xml:space="preserve">麻染整精加工</t>
    </r>
  </si>
  <si>
    <t xml:space="preserve">913205816082497522</t>
  </si>
  <si>
    <t xml:space="preserve">常熟色织有限公司</t>
  </si>
  <si>
    <t xml:space="preserve">91320581713212871B</t>
  </si>
  <si>
    <t xml:space="preserve">常熟市群英针织制造有限责任公司</t>
  </si>
  <si>
    <t xml:space="preserve">9132058172664557XW</t>
  </si>
  <si>
    <t xml:space="preserve">常熟市通惠织造有限公司</t>
  </si>
  <si>
    <t xml:space="preserve">91320581572582456F</t>
  </si>
  <si>
    <t xml:space="preserve">江苏华达新材料科技有限公司</t>
  </si>
  <si>
    <t xml:space="preserve">91320581608254041R</t>
  </si>
  <si>
    <t xml:space="preserve">常熟市朗迪印染有限公司</t>
  </si>
  <si>
    <t xml:space="preserve">91320581703666386B</t>
  </si>
  <si>
    <t xml:space="preserve">常熟市恒质服装砂洗有限公司</t>
  </si>
  <si>
    <r>
      <rPr>
        <sz val="10"/>
        <rFont val="宋体"/>
        <family val="0"/>
        <charset val="134"/>
      </rPr>
      <t xml:space="preserve">1830|</t>
    </r>
    <r>
      <rPr>
        <sz val="10"/>
        <rFont val="Noto Sans"/>
        <family val="2"/>
      </rPr>
      <t xml:space="preserve">服饰制造</t>
    </r>
  </si>
  <si>
    <t xml:space="preserve">91320581581031437H</t>
  </si>
  <si>
    <t xml:space="preserve">常熟美迪洋皮革有限公司</t>
  </si>
  <si>
    <t xml:space="preserve">91320581703671708K</t>
  </si>
  <si>
    <t xml:space="preserve">常熟市海诚纤维有限公司</t>
  </si>
  <si>
    <t xml:space="preserve">91320581628223509G</t>
  </si>
  <si>
    <t xml:space="preserve">常熟市协铭新材料有限公司</t>
  </si>
  <si>
    <t xml:space="preserve">91320581690774934J</t>
  </si>
  <si>
    <t xml:space="preserve">常熟市建豪化纤有限公司</t>
  </si>
  <si>
    <t xml:space="preserve">91320581784351668K</t>
  </si>
  <si>
    <t xml:space="preserve">江苏协盛化纤有限公司</t>
  </si>
  <si>
    <t xml:space="preserve">9132058179651441XE</t>
  </si>
  <si>
    <t xml:space="preserve">常熟市同盛化纤有限公司</t>
  </si>
  <si>
    <t xml:space="preserve">91320581746817017N</t>
  </si>
  <si>
    <t xml:space="preserve">常熟中信建材有限公司</t>
  </si>
  <si>
    <r>
      <rPr>
        <sz val="10"/>
        <rFont val="宋体"/>
        <family val="0"/>
        <charset val="134"/>
      </rPr>
      <t xml:space="preserve">3059|</t>
    </r>
    <r>
      <rPr>
        <sz val="10"/>
        <rFont val="Noto Sans"/>
        <family val="2"/>
      </rPr>
      <t xml:space="preserve">其他玻璃制品制造</t>
    </r>
  </si>
  <si>
    <t xml:space="preserve">9132058173176117XE</t>
  </si>
  <si>
    <t xml:space="preserve">常熟市龙腾特种钢有限公司</t>
  </si>
  <si>
    <r>
      <rPr>
        <sz val="10"/>
        <rFont val="宋体"/>
        <family val="0"/>
        <charset val="134"/>
      </rPr>
      <t xml:space="preserve">3110|</t>
    </r>
    <r>
      <rPr>
        <sz val="10"/>
        <rFont val="Noto Sans"/>
        <family val="2"/>
      </rPr>
      <t xml:space="preserve">炼铁</t>
    </r>
  </si>
  <si>
    <t xml:space="preserve">91320581251434591J</t>
  </si>
  <si>
    <t xml:space="preserve">常熟市异型钢管有限公司</t>
  </si>
  <si>
    <t xml:space="preserve">91320581142014301W</t>
  </si>
  <si>
    <t xml:space="preserve">常熟市科威异型钢管有限公司</t>
  </si>
  <si>
    <t xml:space="preserve">91320581790853146K</t>
  </si>
  <si>
    <t xml:space="preserve">常熟市第三电镀有限公司</t>
  </si>
  <si>
    <t xml:space="preserve">91320581747344928Q</t>
  </si>
  <si>
    <t xml:space="preserve">常熟中诚工具箱柜有限公司</t>
  </si>
  <si>
    <r>
      <rPr>
        <sz val="10"/>
        <rFont val="宋体"/>
        <family val="0"/>
        <charset val="134"/>
      </rPr>
      <t xml:space="preserve">3399|</t>
    </r>
    <r>
      <rPr>
        <sz val="10"/>
        <rFont val="Noto Sans"/>
        <family val="2"/>
      </rPr>
      <t xml:space="preserve">其他未列明金属制品制造</t>
    </r>
  </si>
  <si>
    <t xml:space="preserve">913205817888807000</t>
  </si>
  <si>
    <t xml:space="preserve">常熟市龙腾焊材科技有限公司 </t>
  </si>
  <si>
    <t xml:space="preserve">91320581MA203YEY7P</t>
  </si>
  <si>
    <t xml:space="preserve">常熟华东汽车有限公司</t>
  </si>
  <si>
    <t xml:space="preserve">91320581142033086U</t>
  </si>
  <si>
    <t xml:space="preserve">苏州市飞莱克斯电路电子有限公司</t>
  </si>
  <si>
    <t xml:space="preserve">913205817132091973</t>
  </si>
  <si>
    <t xml:space="preserve">斗山电子（常熟）有限公司</t>
  </si>
  <si>
    <t xml:space="preserve">91320581761042862D</t>
  </si>
  <si>
    <t xml:space="preserve">常熟市梅李污水处理有限公司</t>
  </si>
  <si>
    <t xml:space="preserve">913205817473461302</t>
  </si>
  <si>
    <t xml:space="preserve">常熟市珍门污水处理有限公司</t>
  </si>
  <si>
    <t xml:space="preserve">91320581056650256W</t>
  </si>
  <si>
    <r>
      <rPr>
        <sz val="10"/>
        <rFont val="Noto Sans"/>
        <family val="2"/>
      </rPr>
      <t xml:space="preserve">常熟沪建环保水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熟市洪洞水质净化厂）</t>
    </r>
  </si>
  <si>
    <t xml:space="preserve">91320581MA22Q21G7W</t>
  </si>
  <si>
    <t xml:space="preserve">常熟市污水处理厂（城西厂）</t>
  </si>
  <si>
    <t xml:space="preserve">123205814671237415</t>
  </si>
  <si>
    <t xml:space="preserve">常熟市第二人民医院</t>
  </si>
  <si>
    <t xml:space="preserve">常熟市中医院（常熟市新区医院）</t>
  </si>
  <si>
    <t xml:space="preserve">12320581467140787M</t>
  </si>
  <si>
    <t xml:space="preserve">常熟多维立体喷涂有限公司</t>
  </si>
  <si>
    <t xml:space="preserve">91320581595603571A</t>
  </si>
  <si>
    <t xml:space="preserve">长飞光电线缆（苏州）有限公司</t>
  </si>
  <si>
    <r>
      <rPr>
        <sz val="10"/>
        <rFont val="宋体"/>
        <family val="0"/>
        <charset val="134"/>
      </rPr>
      <t xml:space="preserve">3833|</t>
    </r>
    <r>
      <rPr>
        <sz val="10"/>
        <rFont val="Noto Sans"/>
        <family val="2"/>
      </rPr>
      <t xml:space="preserve">光缆制造</t>
    </r>
  </si>
  <si>
    <t xml:space="preserve">91320581736500075J</t>
  </si>
  <si>
    <t xml:space="preserve">苏州中来光伏新材股份有限公司</t>
  </si>
  <si>
    <t xml:space="preserve">9132050067253913XG</t>
  </si>
  <si>
    <t xml:space="preserve">西卡（江苏）工业材料有限公司</t>
  </si>
  <si>
    <t xml:space="preserve">91320581697940456T</t>
  </si>
  <si>
    <t xml:space="preserve">常熟市沙家浜塑料五金电镀厂（普通合伙）</t>
  </si>
  <si>
    <t xml:space="preserve">91320581776433911M</t>
  </si>
  <si>
    <t xml:space="preserve">常熟众特汽车饰件有限公司</t>
  </si>
  <si>
    <t xml:space="preserve">91320581MA1MLGDA19</t>
  </si>
  <si>
    <t xml:space="preserve">扬宣电子（苏州）有限公司</t>
  </si>
  <si>
    <t xml:space="preserve">913205817395949191</t>
  </si>
  <si>
    <t xml:space="preserve">常熟金像电子有限公司</t>
  </si>
  <si>
    <t xml:space="preserve">913205817849506790</t>
  </si>
  <si>
    <t xml:space="preserve">常熟市沙家浜常昆污水处理有限公司</t>
  </si>
  <si>
    <t xml:space="preserve">91320581791972809H</t>
  </si>
  <si>
    <t xml:space="preserve">常熟卓世橡胶制品有限公司</t>
  </si>
  <si>
    <t xml:space="preserve">913205817610407603</t>
  </si>
  <si>
    <t xml:space="preserve">常熟市海洲电子材料有限公司</t>
  </si>
  <si>
    <t xml:space="preserve">91320581729031696U</t>
  </si>
  <si>
    <t xml:space="preserve">常熟市墙地砖厂</t>
  </si>
  <si>
    <r>
      <rPr>
        <sz val="10"/>
        <rFont val="宋体"/>
        <family val="0"/>
        <charset val="134"/>
      </rPr>
      <t xml:space="preserve">3071|</t>
    </r>
    <r>
      <rPr>
        <sz val="10"/>
        <rFont val="Noto Sans"/>
        <family val="2"/>
      </rPr>
      <t xml:space="preserve">建筑陶瓷制品制造</t>
    </r>
  </si>
  <si>
    <t xml:space="preserve">91320581758453812T</t>
  </si>
  <si>
    <t xml:space="preserve">因达孚先进材料（苏州）有限公司</t>
  </si>
  <si>
    <r>
      <rPr>
        <sz val="10"/>
        <rFont val="宋体"/>
        <family val="0"/>
        <charset val="134"/>
      </rPr>
      <t xml:space="preserve">3091|</t>
    </r>
    <r>
      <rPr>
        <sz val="10"/>
        <rFont val="Noto Sans"/>
        <family val="2"/>
      </rPr>
      <t xml:space="preserve">石墨及碳素制品制造</t>
    </r>
  </si>
  <si>
    <t xml:space="preserve">91320583MA1NGDXU86</t>
  </si>
  <si>
    <t xml:space="preserve">常熟市永力不锈钢制品有限公司</t>
  </si>
  <si>
    <t xml:space="preserve">91320581677605001Q</t>
  </si>
  <si>
    <t xml:space="preserve">苏州卡迪亚铝业有限公司</t>
  </si>
  <si>
    <r>
      <rPr>
        <sz val="10"/>
        <rFont val="宋体"/>
        <family val="0"/>
        <charset val="134"/>
      </rPr>
      <t xml:space="preserve">3216|</t>
    </r>
    <r>
      <rPr>
        <sz val="10"/>
        <rFont val="Noto Sans"/>
        <family val="2"/>
      </rPr>
      <t xml:space="preserve">铝冶炼</t>
    </r>
  </si>
  <si>
    <t xml:space="preserve">913205817990871771</t>
  </si>
  <si>
    <t xml:space="preserve">常熟市冶塘铝氧化厂</t>
  </si>
  <si>
    <t xml:space="preserve">913205811420416173</t>
  </si>
  <si>
    <t xml:space="preserve">常熟市海斌热镀锌厂</t>
  </si>
  <si>
    <t xml:space="preserve">91320581739413006U</t>
  </si>
  <si>
    <t xml:space="preserve">常熟市庆生热镀锌厂</t>
  </si>
  <si>
    <t xml:space="preserve">913205817455881018</t>
  </si>
  <si>
    <t xml:space="preserve">常熟市永生热镀锌厂</t>
  </si>
  <si>
    <t xml:space="preserve">91320581726646679U</t>
  </si>
  <si>
    <t xml:space="preserve">常熟市恒通镀锌有限公司</t>
  </si>
  <si>
    <t xml:space="preserve">91320581727252508J</t>
  </si>
  <si>
    <t xml:space="preserve">常熟市第五电镀厂（普通合伙）</t>
  </si>
  <si>
    <t xml:space="preserve">91320581142057766X</t>
  </si>
  <si>
    <t xml:space="preserve">常熟市永钢热镀锌厂</t>
  </si>
  <si>
    <r>
      <rPr>
        <sz val="10"/>
        <rFont val="宋体"/>
        <family val="0"/>
        <charset val="134"/>
      </rPr>
      <t xml:space="preserve">3361|</t>
    </r>
    <r>
      <rPr>
        <sz val="10"/>
        <rFont val="Noto Sans"/>
        <family val="2"/>
      </rPr>
      <t xml:space="preserve">金属表面处理及热处理加工</t>
    </r>
  </si>
  <si>
    <t xml:space="preserve">913205817205513457</t>
  </si>
  <si>
    <t xml:space="preserve">常熟市新艺涂膜工程有限公司</t>
  </si>
  <si>
    <r>
      <rPr>
        <sz val="10"/>
        <rFont val="宋体"/>
        <family val="0"/>
        <charset val="134"/>
      </rPr>
      <t xml:space="preserve">3362|</t>
    </r>
    <r>
      <rPr>
        <sz val="10"/>
        <rFont val="Noto Sans"/>
        <family val="2"/>
      </rPr>
      <t xml:space="preserve">金属表面处理及热处理加工</t>
    </r>
  </si>
  <si>
    <t xml:space="preserve">91320581743710425G</t>
  </si>
  <si>
    <t xml:space="preserve">常熟风范电力设备股份有限公司</t>
  </si>
  <si>
    <t xml:space="preserve">9132050025142000XL</t>
  </si>
  <si>
    <t xml:space="preserve">常熟市常沪螺母制造有限公司</t>
  </si>
  <si>
    <r>
      <rPr>
        <sz val="10"/>
        <rFont val="宋体"/>
        <family val="0"/>
        <charset val="134"/>
      </rPr>
      <t xml:space="preserve">3482|</t>
    </r>
    <r>
      <rPr>
        <sz val="10"/>
        <rFont val="Noto Sans"/>
        <family val="2"/>
      </rPr>
      <t xml:space="preserve">紧固件制造</t>
    </r>
  </si>
  <si>
    <t xml:space="preserve">913205817235315694</t>
  </si>
  <si>
    <t xml:space="preserve">常熟市特种螺丝有限公司</t>
  </si>
  <si>
    <t xml:space="preserve">913205812514270334</t>
  </si>
  <si>
    <t xml:space="preserve">苏州华光宝利印刷版材有限公司</t>
  </si>
  <si>
    <r>
      <rPr>
        <sz val="10"/>
        <rFont val="宋体"/>
        <family val="0"/>
        <charset val="134"/>
      </rPr>
      <t xml:space="preserve">3542|</t>
    </r>
    <r>
      <rPr>
        <sz val="10"/>
        <rFont val="Noto Sans"/>
        <family val="2"/>
      </rPr>
      <t xml:space="preserve">印刷专用设备制造</t>
    </r>
  </si>
  <si>
    <t xml:space="preserve">913205817610401627</t>
  </si>
  <si>
    <t xml:space="preserve">苏州众捷汽车零部件股份有限公司</t>
  </si>
  <si>
    <t xml:space="preserve">91320581551164044U</t>
  </si>
  <si>
    <t xml:space="preserve">日立安斯泰莫汽车系统（常熟）有限公司</t>
  </si>
  <si>
    <r>
      <rPr>
        <sz val="10"/>
        <rFont val="宋体"/>
        <family val="0"/>
        <charset val="134"/>
      </rPr>
      <t xml:space="preserve">3839|</t>
    </r>
    <r>
      <rPr>
        <sz val="10"/>
        <rFont val="Noto Sans"/>
        <family val="2"/>
      </rPr>
      <t xml:space="preserve">其他电工器材制造</t>
    </r>
  </si>
  <si>
    <t xml:space="preserve">913205815537751211</t>
  </si>
  <si>
    <t xml:space="preserve">常熟市多邦电子材料有限公司</t>
  </si>
  <si>
    <t xml:space="preserve">913205816725440439</t>
  </si>
  <si>
    <t xml:space="preserve">常熟市中创污水处理有限公司</t>
  </si>
  <si>
    <t xml:space="preserve">9132058167980168XE</t>
  </si>
  <si>
    <t xml:space="preserve">常熟市沪联印染有限公司</t>
  </si>
  <si>
    <t xml:space="preserve">913205811420698203</t>
  </si>
  <si>
    <t xml:space="preserve">常熟市先锋乐器有限公司</t>
  </si>
  <si>
    <r>
      <rPr>
        <sz val="10"/>
        <rFont val="宋体"/>
        <family val="0"/>
        <charset val="134"/>
      </rPr>
      <t xml:space="preserve">2422|</t>
    </r>
    <r>
      <rPr>
        <sz val="10"/>
        <rFont val="Noto Sans"/>
        <family val="2"/>
      </rPr>
      <t xml:space="preserve">西乐器制造</t>
    </r>
  </si>
  <si>
    <t xml:space="preserve">91320581745588048C</t>
  </si>
  <si>
    <t xml:space="preserve">克劳丽化妆品股份有限公司</t>
  </si>
  <si>
    <t xml:space="preserve">913205817573088599</t>
  </si>
  <si>
    <t xml:space="preserve">苏州俞氏药业有限公司</t>
  </si>
  <si>
    <r>
      <rPr>
        <sz val="10"/>
        <rFont val="宋体"/>
        <family val="0"/>
        <charset val="134"/>
      </rPr>
      <t xml:space="preserve">2720|</t>
    </r>
    <r>
      <rPr>
        <sz val="10"/>
        <rFont val="Noto Sans"/>
        <family val="2"/>
      </rPr>
      <t xml:space="preserve">化学药品制剂制造</t>
    </r>
  </si>
  <si>
    <t xml:space="preserve">913205817473463096</t>
  </si>
  <si>
    <t xml:space="preserve">常熟市伯克材料有限公司</t>
  </si>
  <si>
    <r>
      <rPr>
        <sz val="10"/>
        <rFont val="宋体"/>
        <family val="0"/>
        <charset val="134"/>
      </rPr>
      <t xml:space="preserve">3031|</t>
    </r>
    <r>
      <rPr>
        <sz val="10"/>
        <rFont val="Noto Sans"/>
        <family val="2"/>
      </rPr>
      <t xml:space="preserve">粘土砖瓦及建筑砌块制造</t>
    </r>
  </si>
  <si>
    <t xml:space="preserve">91320581588486151G</t>
  </si>
  <si>
    <t xml:space="preserve">常熟澳华铝业有限公司</t>
  </si>
  <si>
    <t xml:space="preserve">91320581772477538R</t>
  </si>
  <si>
    <t xml:space="preserve">常熟永祥镀铝有限公司</t>
  </si>
  <si>
    <t xml:space="preserve">91320581713213516T</t>
  </si>
  <si>
    <t xml:space="preserve">常熟市佳美金属制品有限公司</t>
  </si>
  <si>
    <t xml:space="preserve">91320581628220658J</t>
  </si>
  <si>
    <t xml:space="preserve">合亿电子（常熟）有限公司</t>
  </si>
  <si>
    <t xml:space="preserve">9132058174873061XK</t>
  </si>
  <si>
    <t xml:space="preserve">永新电子（常熟）有限公司</t>
  </si>
  <si>
    <t xml:space="preserve">913205817272530849</t>
  </si>
  <si>
    <t xml:space="preserve">常熟市张桥集镇污水处理厂</t>
  </si>
  <si>
    <t xml:space="preserve">913205817205537625</t>
  </si>
  <si>
    <t xml:space="preserve">江苏中法水务股份有限公司（辛庄污水处理厂）</t>
  </si>
  <si>
    <t xml:space="preserve">常熟市南湖农场综合污水处理站</t>
  </si>
  <si>
    <t xml:space="preserve">9132058179908729XW</t>
  </si>
  <si>
    <t xml:space="preserve">江苏泰际材料科技有限公司</t>
  </si>
  <si>
    <t xml:space="preserve">91320581MA27GQ187J</t>
  </si>
  <si>
    <t xml:space="preserve">阿科玛（常熟）化学有限公司</t>
  </si>
  <si>
    <t xml:space="preserve">91320581720550190A</t>
  </si>
  <si>
    <t xml:space="preserve">常熟三爱富氟化工有限责任公司</t>
  </si>
  <si>
    <t xml:space="preserve">91320581251429776P</t>
  </si>
  <si>
    <t xml:space="preserve">常熟一统聚氨酯制品有限公司</t>
  </si>
  <si>
    <t xml:space="preserve">91320581723533409N</t>
  </si>
  <si>
    <t xml:space="preserve">常熟三爱富振氟新材料有限公司</t>
  </si>
  <si>
    <t xml:space="preserve">91320581667649190E</t>
  </si>
  <si>
    <t xml:space="preserve">常熟三爱富中昊化工新材料有限公司</t>
  </si>
  <si>
    <t xml:space="preserve">91320581731761882K</t>
  </si>
  <si>
    <t xml:space="preserve">江苏沃德化工有限公司</t>
  </si>
  <si>
    <t xml:space="preserve">91320581745588806F</t>
  </si>
  <si>
    <t xml:space="preserve">立邦涂料（江苏）有限公司</t>
  </si>
  <si>
    <t xml:space="preserve">91320581MA1MQ56P71</t>
  </si>
  <si>
    <t xml:space="preserve">常熟世名化工科技有限公司</t>
  </si>
  <si>
    <r>
      <rPr>
        <sz val="10"/>
        <rFont val="宋体"/>
        <family val="0"/>
        <charset val="134"/>
      </rPr>
      <t xml:space="preserve">2642|</t>
    </r>
    <r>
      <rPr>
        <sz val="10"/>
        <rFont val="Noto Sans"/>
        <family val="2"/>
      </rPr>
      <t xml:space="preserve">油墨及类似产品制造</t>
    </r>
  </si>
  <si>
    <t xml:space="preserve">91320581061829365J</t>
  </si>
  <si>
    <t xml:space="preserve">阿科玛（常熟）高分子材料有限公司</t>
  </si>
  <si>
    <t xml:space="preserve">9132058160739216X5</t>
  </si>
  <si>
    <t xml:space="preserve">常熟高泰助剂有限公司</t>
  </si>
  <si>
    <t xml:space="preserve">91320581696769781L</t>
  </si>
  <si>
    <t xml:space="preserve">江苏华大新材料有限公司</t>
  </si>
  <si>
    <t xml:space="preserve">9132058169454786XF</t>
  </si>
  <si>
    <t xml:space="preserve">常熟纳微生物科技有限公司</t>
  </si>
  <si>
    <t xml:space="preserve">91320581323747483Q</t>
  </si>
  <si>
    <t xml:space="preserve">湛新树脂（常熟）有限公司</t>
  </si>
  <si>
    <t xml:space="preserve">91320581061804774K</t>
  </si>
  <si>
    <t xml:space="preserve">江苏绿安擎峰新材料有限公司</t>
  </si>
  <si>
    <t xml:space="preserve">9132058157039593XW</t>
  </si>
  <si>
    <t xml:space="preserve">吴羽（常熟）氟材料有限公司</t>
  </si>
  <si>
    <t xml:space="preserve">9132058158846565XW</t>
  </si>
  <si>
    <t xml:space="preserve">大金新材料（常熟）有限公司</t>
  </si>
  <si>
    <t xml:space="preserve">91320581MA20JD4C39</t>
  </si>
  <si>
    <t xml:space="preserve">常熟东南塑料有限公司</t>
  </si>
  <si>
    <t xml:space="preserve">91320581716817729F</t>
  </si>
  <si>
    <t xml:space="preserve">苏威特种聚合物（常熟）有限公司</t>
  </si>
  <si>
    <t xml:space="preserve">913205817986042831</t>
  </si>
  <si>
    <t xml:space="preserve">大金氟化工（中国）有限公司</t>
  </si>
  <si>
    <t xml:space="preserve">9132058171093799XW</t>
  </si>
  <si>
    <t xml:space="preserve">阿科玛（常熟）氟化工有限公司</t>
  </si>
  <si>
    <t xml:space="preserve">91320581608253444J</t>
  </si>
  <si>
    <t xml:space="preserve">常熟欣福化工有限公司</t>
  </si>
  <si>
    <t xml:space="preserve">9132058176912239XC</t>
  </si>
  <si>
    <t xml:space="preserve">常熟市滨江化工有限公司</t>
  </si>
  <si>
    <t xml:space="preserve">91320581551214320A</t>
  </si>
  <si>
    <t xml:space="preserve">江苏强盛功能化学股份有限公司</t>
  </si>
  <si>
    <t xml:space="preserve">913205007168159696</t>
  </si>
  <si>
    <t xml:space="preserve">常熟进尚化学有限公司</t>
  </si>
  <si>
    <t xml:space="preserve">913205817468162090</t>
  </si>
  <si>
    <t xml:space="preserve">多恩生物科技有限公司</t>
  </si>
  <si>
    <t xml:space="preserve">91320581089371288X</t>
  </si>
  <si>
    <t xml:space="preserve">常熟威怡科技有限公司</t>
  </si>
  <si>
    <t xml:space="preserve">913205815571484243</t>
  </si>
  <si>
    <t xml:space="preserve">苏州和创化学有限公司</t>
  </si>
  <si>
    <r>
      <rPr>
        <sz val="10"/>
        <rFont val="宋体"/>
        <family val="0"/>
        <charset val="134"/>
      </rPr>
      <t xml:space="preserve">2669|</t>
    </r>
    <r>
      <rPr>
        <sz val="10"/>
        <rFont val="Noto Sans"/>
        <family val="2"/>
      </rPr>
      <t xml:space="preserve">其他专用化学产品制造</t>
    </r>
  </si>
  <si>
    <t xml:space="preserve">91320581323676064G</t>
  </si>
  <si>
    <t xml:space="preserve">常熟天意达高分子材料有限公司</t>
  </si>
  <si>
    <t xml:space="preserve">9132058155382021X4</t>
  </si>
  <si>
    <t xml:space="preserve">科慕三爱富氟化物（常熟）有限公司</t>
  </si>
  <si>
    <t xml:space="preserve">91320581757307047D</t>
  </si>
  <si>
    <t xml:space="preserve">苏州祺添新材料股份有限公司</t>
  </si>
  <si>
    <t xml:space="preserve">913205811420917612</t>
  </si>
  <si>
    <t xml:space="preserve">苏州华道生物药业股份有限公司</t>
  </si>
  <si>
    <t xml:space="preserve">91320500058627252X</t>
  </si>
  <si>
    <t xml:space="preserve">苏州富士莱医药股份有限公司</t>
  </si>
  <si>
    <t xml:space="preserve">913205007205525400</t>
  </si>
  <si>
    <t xml:space="preserve">常熟恩赛生物科技有限公司</t>
  </si>
  <si>
    <t xml:space="preserve">91320581329584742U</t>
  </si>
  <si>
    <t xml:space="preserve">常熟药明康德新药开发有限公司</t>
  </si>
  <si>
    <t xml:space="preserve">91320581MA20D3PJ4F</t>
  </si>
  <si>
    <t xml:space="preserve">江苏华益科技有限公司</t>
  </si>
  <si>
    <r>
      <rPr>
        <sz val="10"/>
        <rFont val="宋体"/>
        <family val="0"/>
        <charset val="134"/>
      </rPr>
      <t xml:space="preserve">2761|</t>
    </r>
    <r>
      <rPr>
        <sz val="10"/>
        <rFont val="Noto Sans"/>
        <family val="2"/>
      </rPr>
      <t xml:space="preserve">生物药品制造</t>
    </r>
  </si>
  <si>
    <t xml:space="preserve">91320581728717741L</t>
  </si>
  <si>
    <t xml:space="preserve">江苏昊诚皮革新材料有限公司</t>
  </si>
  <si>
    <t xml:space="preserve">91320581759686546H</t>
  </si>
  <si>
    <t xml:space="preserve">旭化成塑料（常熟）有限公司</t>
  </si>
  <si>
    <t xml:space="preserve">91320581MA1UR09J6W</t>
  </si>
  <si>
    <t xml:space="preserve">常熟金陵海虞热电有限公司</t>
  </si>
  <si>
    <t xml:space="preserve">9132058175968740X6</t>
  </si>
  <si>
    <t xml:space="preserve">常熟新材料产业园污水处理有限公司</t>
  </si>
  <si>
    <t xml:space="preserve">9132058176736183X3</t>
  </si>
  <si>
    <t xml:space="preserve">常熟泓德生物科技有限公司</t>
  </si>
  <si>
    <r>
      <rPr>
        <sz val="10"/>
        <rFont val="宋体"/>
        <family val="0"/>
        <charset val="134"/>
      </rPr>
      <t xml:space="preserve">7320|</t>
    </r>
    <r>
      <rPr>
        <sz val="10"/>
        <rFont val="Noto Sans"/>
        <family val="2"/>
      </rPr>
      <t xml:space="preserve">工程和技术研究和试验发展</t>
    </r>
  </si>
  <si>
    <t xml:space="preserve">91320581MA1NN8UAXP</t>
  </si>
  <si>
    <t xml:space="preserve">常熟中法工业水处理有限公司</t>
  </si>
  <si>
    <r>
      <rPr>
        <sz val="10"/>
        <rFont val="宋体"/>
        <family val="0"/>
        <charset val="134"/>
      </rPr>
      <t xml:space="preserve">7721|</t>
    </r>
    <r>
      <rPr>
        <sz val="10"/>
        <rFont val="Noto Sans"/>
        <family val="2"/>
      </rPr>
      <t xml:space="preserve">水污染治理</t>
    </r>
  </si>
  <si>
    <t xml:space="preserve">91320581MA1MELJQ62</t>
  </si>
  <si>
    <t xml:space="preserve">常熟市福新包装容器有限公司</t>
  </si>
  <si>
    <t xml:space="preserve">91320581593908486L</t>
  </si>
  <si>
    <t xml:space="preserve">常熟市福新环境工程有限公司</t>
  </si>
  <si>
    <t xml:space="preserve">91320581753235488Q</t>
  </si>
  <si>
    <t xml:space="preserve">苏州诺倍金环保科技有限公司</t>
  </si>
  <si>
    <t xml:space="preserve">91320581MA20K3QT0F</t>
  </si>
  <si>
    <t xml:space="preserve">常熟市第一人民医院</t>
  </si>
  <si>
    <t xml:space="preserve">江苏远洋药业股份有限公司</t>
  </si>
  <si>
    <r>
      <rPr>
        <sz val="10"/>
        <rFont val="宋体"/>
        <family val="0"/>
        <charset val="134"/>
      </rPr>
      <t xml:space="preserve">1495|</t>
    </r>
    <r>
      <rPr>
        <sz val="10"/>
        <rFont val="Noto Sans"/>
        <family val="2"/>
      </rPr>
      <t xml:space="preserve">食品及饲料添加剂制造</t>
    </r>
  </si>
  <si>
    <t xml:space="preserve">91320500746815425F</t>
  </si>
  <si>
    <t xml:space="preserve">江苏白玉兰纺织印染有限公司</t>
  </si>
  <si>
    <t xml:space="preserve">913205817395960769</t>
  </si>
  <si>
    <t xml:space="preserve">常熟市振宇纺织有限公司</t>
  </si>
  <si>
    <t xml:space="preserve">91320581720551548U</t>
  </si>
  <si>
    <t xml:space="preserve">欣达瑞精密塑胶（苏州）股份有限公司</t>
  </si>
  <si>
    <r>
      <rPr>
        <sz val="10"/>
        <rFont val="宋体"/>
        <family val="0"/>
        <charset val="134"/>
      </rPr>
      <t xml:space="preserve">2913|</t>
    </r>
    <r>
      <rPr>
        <sz val="10"/>
        <rFont val="Noto Sans"/>
        <family val="2"/>
      </rPr>
      <t xml:space="preserve">橡胶零件制造</t>
    </r>
  </si>
  <si>
    <t xml:space="preserve">91320500MA1YNYTY06</t>
  </si>
  <si>
    <t xml:space="preserve">常熟市新时代胶粘带有限责任公司</t>
  </si>
  <si>
    <t xml:space="preserve">913205816082513503</t>
  </si>
  <si>
    <t xml:space="preserve">常熟市良益胶带工业有限公司</t>
  </si>
  <si>
    <t xml:space="preserve">9132058174872958XE</t>
  </si>
  <si>
    <t xml:space="preserve">常熟雅卓电子科技有限公司</t>
  </si>
  <si>
    <t xml:space="preserve">91320581MA2205BL8Q</t>
  </si>
  <si>
    <t xml:space="preserve">苏州奥欣复合材料有限公司</t>
  </si>
  <si>
    <t xml:space="preserve">91320581664915588X</t>
  </si>
  <si>
    <t xml:space="preserve">苏州盛耀塑胶新材料有限公司</t>
  </si>
  <si>
    <t xml:space="preserve">91320581323594413D</t>
  </si>
  <si>
    <t xml:space="preserve">常熟市民丰电镀有限公司</t>
  </si>
  <si>
    <t xml:space="preserve">913205817265682363</t>
  </si>
  <si>
    <t xml:space="preserve">常熟市利民电镀有限责任公司</t>
  </si>
  <si>
    <t xml:space="preserve">91320581608253567K</t>
  </si>
  <si>
    <t xml:space="preserve">江苏中法水务股份有限公司（八字桥污水处理厂）</t>
  </si>
  <si>
    <t xml:space="preserve">太仓市</t>
  </si>
  <si>
    <t xml:space="preserve">老虎粉末涂料制造（太仓）有限公司</t>
  </si>
  <si>
    <t xml:space="preserve">913205857132240040</t>
  </si>
  <si>
    <t xml:space="preserve">苏州新波生物技术有限公司</t>
  </si>
  <si>
    <r>
      <rPr>
        <sz val="10"/>
        <rFont val="宋体"/>
        <family val="0"/>
        <charset val="134"/>
      </rPr>
      <t xml:space="preserve">2770|</t>
    </r>
    <r>
      <rPr>
        <sz val="10"/>
        <rFont val="Noto Sans"/>
        <family val="2"/>
      </rPr>
      <t xml:space="preserve">卫生材料及医药用品制造</t>
    </r>
  </si>
  <si>
    <t xml:space="preserve">913205857287201588</t>
  </si>
  <si>
    <t xml:space="preserve">太仓博泽汽车部件有限公司</t>
  </si>
  <si>
    <t xml:space="preserve">91320585310569761F()</t>
  </si>
  <si>
    <t xml:space="preserve">瑞好聚合物（苏州）有限公司</t>
  </si>
  <si>
    <r>
      <rPr>
        <sz val="10"/>
        <rFont val="宋体"/>
        <family val="0"/>
        <charset val="134"/>
      </rPr>
      <t xml:space="preserve">2922|</t>
    </r>
    <r>
      <rPr>
        <sz val="10"/>
        <rFont val="Noto Sans"/>
        <family val="2"/>
      </rPr>
      <t xml:space="preserve">塑料板、管、型材制造</t>
    </r>
  </si>
  <si>
    <t xml:space="preserve">91320585747315262C()</t>
  </si>
  <si>
    <t xml:space="preserve">太仓沪北特种铝材有限公司</t>
  </si>
  <si>
    <t xml:space="preserve">913205856082702878()</t>
  </si>
  <si>
    <t xml:space="preserve">苏州弘森药业股份有限公司</t>
  </si>
  <si>
    <t xml:space="preserve">91320585688312861Q(  )</t>
  </si>
  <si>
    <t xml:space="preserve">苏州天顺新能源科技有限公司</t>
  </si>
  <si>
    <t xml:space="preserve">91320585589968320H()</t>
  </si>
  <si>
    <t xml:space="preserve">苏州博克生物科技股份有限公司</t>
  </si>
  <si>
    <t xml:space="preserve">913205005939347990()</t>
  </si>
  <si>
    <t xml:space="preserve">苏州柏恩氏电子有限公司</t>
  </si>
  <si>
    <t xml:space="preserve">91320585727427654W</t>
  </si>
  <si>
    <t xml:space="preserve">太仓恒旭金属制品有限公司</t>
  </si>
  <si>
    <t xml:space="preserve">91320585740661373C()</t>
  </si>
  <si>
    <t xml:space="preserve">布莱史塔粉末冶金制品（太仓）有限公司</t>
  </si>
  <si>
    <t xml:space="preserve">91320585MA1M98L465()</t>
  </si>
  <si>
    <t xml:space="preserve">昭衍（苏州）新药研究中心有限公司</t>
  </si>
  <si>
    <r>
      <rPr>
        <sz val="10"/>
        <rFont val="宋体"/>
        <family val="0"/>
        <charset val="134"/>
      </rPr>
      <t xml:space="preserve">7340|</t>
    </r>
    <r>
      <rPr>
        <sz val="10"/>
        <rFont val="Noto Sans"/>
        <family val="2"/>
      </rPr>
      <t xml:space="preserve">医学研究和试验发展</t>
    </r>
  </si>
  <si>
    <t xml:space="preserve">91320585683517868Q()</t>
  </si>
  <si>
    <t xml:space="preserve">太仓市嘉峰涂装有限公司</t>
  </si>
  <si>
    <r>
      <rPr>
        <sz val="10"/>
        <rFont val="宋体"/>
        <family val="0"/>
        <charset val="134"/>
      </rPr>
      <t xml:space="preserve">3912|</t>
    </r>
    <r>
      <rPr>
        <sz val="10"/>
        <rFont val="Noto Sans"/>
        <family val="2"/>
      </rPr>
      <t xml:space="preserve">计算机零部件制造</t>
    </r>
  </si>
  <si>
    <t xml:space="preserve">91320585771504709F</t>
  </si>
  <si>
    <t xml:space="preserve">瑞铁机床（苏州）股份有限公司</t>
  </si>
  <si>
    <r>
      <rPr>
        <sz val="10"/>
        <rFont val="宋体"/>
        <family val="0"/>
        <charset val="134"/>
      </rPr>
      <t xml:space="preserve">3422|</t>
    </r>
    <r>
      <rPr>
        <sz val="10"/>
        <rFont val="Noto Sans"/>
        <family val="2"/>
      </rPr>
      <t xml:space="preserve">金属成形机床制造</t>
    </r>
  </si>
  <si>
    <t xml:space="preserve">91320500MA1MEEWU2U </t>
  </si>
  <si>
    <t xml:space="preserve">太仓市维源静电涂装有限公司</t>
  </si>
  <si>
    <t xml:space="preserve">9132058566383070XE </t>
  </si>
  <si>
    <t xml:space="preserve">太仓雪莉莱服装水洗有限公司</t>
  </si>
  <si>
    <t xml:space="preserve">91320585728720078L()</t>
  </si>
  <si>
    <t xml:space="preserve">江苏优珀斯材料科技有限公司</t>
  </si>
  <si>
    <r>
      <rPr>
        <sz val="10"/>
        <rFont val="宋体"/>
        <family val="0"/>
        <charset val="134"/>
      </rPr>
      <t xml:space="preserve">2921|</t>
    </r>
    <r>
      <rPr>
        <sz val="10"/>
        <rFont val="Noto Sans"/>
        <family val="2"/>
      </rPr>
      <t xml:space="preserve">塑料薄膜制造</t>
    </r>
  </si>
  <si>
    <t xml:space="preserve">91320585051887422J</t>
  </si>
  <si>
    <t xml:space="preserve">苏州瑞高新材料股份有限公司</t>
  </si>
  <si>
    <t xml:space="preserve">91320585053535674Q </t>
  </si>
  <si>
    <t xml:space="preserve">苏州博纳化学科技有限公司</t>
  </si>
  <si>
    <t xml:space="preserve">91320585749417553W(  )</t>
  </si>
  <si>
    <t xml:space="preserve">江苏扬子江海洋油气装备有限公司</t>
  </si>
  <si>
    <r>
      <rPr>
        <sz val="10"/>
        <rFont val="宋体"/>
        <family val="0"/>
        <charset val="134"/>
      </rPr>
      <t xml:space="preserve">3737|</t>
    </r>
    <r>
      <rPr>
        <sz val="10"/>
        <rFont val="Noto Sans"/>
        <family val="2"/>
      </rPr>
      <t xml:space="preserve">海洋工程装备制造</t>
    </r>
  </si>
  <si>
    <t xml:space="preserve">91320585591112898P()</t>
  </si>
  <si>
    <t xml:space="preserve">苏州凯利昂光电科技有限公司</t>
  </si>
  <si>
    <r>
      <rPr>
        <sz val="10"/>
        <rFont val="宋体"/>
        <family val="0"/>
        <charset val="134"/>
      </rPr>
      <t xml:space="preserve">3974|</t>
    </r>
    <r>
      <rPr>
        <sz val="10"/>
        <rFont val="Noto Sans"/>
        <family val="2"/>
      </rPr>
      <t xml:space="preserve">显示器件制造 </t>
    </r>
  </si>
  <si>
    <t xml:space="preserve">91320585576656985N </t>
  </si>
  <si>
    <t xml:space="preserve">太仓维嘉投资实业有限公司</t>
  </si>
  <si>
    <t xml:space="preserve">91320585MA1TN5821B()</t>
  </si>
  <si>
    <t xml:space="preserve">格瑞夫（太仓）包装有限公司</t>
  </si>
  <si>
    <r>
      <rPr>
        <sz val="10"/>
        <rFont val="宋体"/>
        <family val="0"/>
        <charset val="134"/>
      </rPr>
      <t xml:space="preserve">3333|</t>
    </r>
    <r>
      <rPr>
        <sz val="10"/>
        <rFont val="Noto Sans"/>
        <family val="2"/>
      </rPr>
      <t xml:space="preserve">金属包装容器及材料制造 </t>
    </r>
  </si>
  <si>
    <t xml:space="preserve">91320585740660725W </t>
  </si>
  <si>
    <t xml:space="preserve">裕克施乐塑料制品（太仓）有限公司</t>
  </si>
  <si>
    <r>
      <rPr>
        <sz val="10"/>
        <rFont val="宋体"/>
        <family val="0"/>
        <charset val="134"/>
      </rPr>
      <t xml:space="preserve">1953|</t>
    </r>
    <r>
      <rPr>
        <sz val="10"/>
        <rFont val="Noto Sans"/>
        <family val="2"/>
      </rPr>
      <t xml:space="preserve">塑料鞋制造 </t>
    </r>
  </si>
  <si>
    <t xml:space="preserve">913205857641992080</t>
  </si>
  <si>
    <t xml:space="preserve">兴和电子（太仓）有限公司</t>
  </si>
  <si>
    <r>
      <rPr>
        <sz val="10"/>
        <rFont val="宋体"/>
        <family val="0"/>
        <charset val="134"/>
      </rPr>
      <t xml:space="preserve">3981|</t>
    </r>
    <r>
      <rPr>
        <sz val="10"/>
        <rFont val="Noto Sans"/>
        <family val="2"/>
      </rPr>
      <t xml:space="preserve">电阻电容电感元件制造</t>
    </r>
  </si>
  <si>
    <t xml:space="preserve">91320585720686143D(  )</t>
  </si>
  <si>
    <t xml:space="preserve">威尔斯新材料（太仓）有限公司</t>
  </si>
  <si>
    <r>
      <rPr>
        <sz val="10"/>
        <rFont val="宋体"/>
        <family val="0"/>
        <charset val="134"/>
      </rPr>
      <t xml:space="preserve">3259|</t>
    </r>
    <r>
      <rPr>
        <sz val="10"/>
        <rFont val="Noto Sans"/>
        <family val="2"/>
      </rPr>
      <t xml:space="preserve">其他有色金属压延加工</t>
    </r>
  </si>
  <si>
    <t xml:space="preserve">91320585782722218F()</t>
  </si>
  <si>
    <t xml:space="preserve">太仓海螺水泥有限责任公司</t>
  </si>
  <si>
    <r>
      <rPr>
        <sz val="10"/>
        <rFont val="宋体"/>
        <family val="0"/>
        <charset val="134"/>
      </rPr>
      <t xml:space="preserve">3011|</t>
    </r>
    <r>
      <rPr>
        <sz val="10"/>
        <rFont val="Noto Sans"/>
        <family val="2"/>
      </rPr>
      <t xml:space="preserve">水泥制造 </t>
    </r>
  </si>
  <si>
    <t xml:space="preserve">913205857520281104</t>
  </si>
  <si>
    <t xml:space="preserve">毅结特紧固件系统太仓有限公司</t>
  </si>
  <si>
    <t xml:space="preserve">91320585781280809G()</t>
  </si>
  <si>
    <t xml:space="preserve">普曼普传动系统（太仓）有限公司</t>
  </si>
  <si>
    <r>
      <rPr>
        <sz val="10"/>
        <rFont val="宋体"/>
        <family val="0"/>
        <charset val="134"/>
      </rPr>
      <t xml:space="preserve">3459|</t>
    </r>
    <r>
      <rPr>
        <sz val="10"/>
        <rFont val="Noto Sans"/>
        <family val="2"/>
      </rPr>
      <t xml:space="preserve">其他传动部件制造</t>
    </r>
  </si>
  <si>
    <t xml:space="preserve">91320585672008777B()</t>
  </si>
  <si>
    <t xml:space="preserve">广濑精密机械（太仓）有限公司</t>
  </si>
  <si>
    <t xml:space="preserve">91320585728719990A()</t>
  </si>
  <si>
    <t xml:space="preserve">共建新材料（苏州）有限公司</t>
  </si>
  <si>
    <t xml:space="preserve">91320585553813781Q()</t>
  </si>
  <si>
    <t xml:space="preserve">太仓华庆汽车配件有限公司</t>
  </si>
  <si>
    <t xml:space="preserve">91320585796508423X(  )</t>
  </si>
  <si>
    <t xml:space="preserve">太仓市明宇密封件有限公司</t>
  </si>
  <si>
    <r>
      <rPr>
        <sz val="10"/>
        <rFont val="宋体"/>
        <family val="0"/>
        <charset val="134"/>
      </rPr>
      <t xml:space="preserve">2913|</t>
    </r>
    <r>
      <rPr>
        <sz val="10"/>
        <rFont val="Noto Sans"/>
        <family val="2"/>
      </rPr>
      <t xml:space="preserve">橡胶零件制造 </t>
    </r>
  </si>
  <si>
    <t xml:space="preserve">9132058572872073X9 </t>
  </si>
  <si>
    <t xml:space="preserve">太仓市青田食品有限公司</t>
  </si>
  <si>
    <r>
      <rPr>
        <sz val="10"/>
        <rFont val="宋体"/>
        <family val="0"/>
        <charset val="134"/>
      </rPr>
      <t xml:space="preserve">1351|</t>
    </r>
    <r>
      <rPr>
        <sz val="10"/>
        <rFont val="Noto Sans"/>
        <family val="2"/>
      </rPr>
      <t xml:space="preserve">牲畜屠宰 </t>
    </r>
  </si>
  <si>
    <t xml:space="preserve">913205855558076688</t>
  </si>
  <si>
    <t xml:space="preserve">苏州英利汽车部件有限公司</t>
  </si>
  <si>
    <t xml:space="preserve">913205856720197161</t>
  </si>
  <si>
    <t xml:space="preserve">苏州艾迈实业有限公司</t>
  </si>
  <si>
    <r>
      <rPr>
        <sz val="10"/>
        <rFont val="宋体"/>
        <family val="0"/>
        <charset val="134"/>
      </rPr>
      <t xml:space="preserve">2926|</t>
    </r>
    <r>
      <rPr>
        <sz val="10"/>
        <rFont val="Noto Sans"/>
        <family val="2"/>
      </rPr>
      <t xml:space="preserve">塑料包装箱及容器制造</t>
    </r>
  </si>
  <si>
    <t xml:space="preserve">91320585058642620T()</t>
  </si>
  <si>
    <t xml:space="preserve">苏州旺伦环保科技有限公司</t>
  </si>
  <si>
    <t xml:space="preserve">91320585MA25KUUQXC()</t>
  </si>
  <si>
    <t xml:space="preserve">太仓市丰锦金属制品有限公司</t>
  </si>
  <si>
    <t xml:space="preserve">91320585MA26B9AE96()</t>
  </si>
  <si>
    <t xml:space="preserve">一钉紧固件（苏州）有限公司</t>
  </si>
  <si>
    <t xml:space="preserve">91320585MA1Y3FHB5K</t>
  </si>
  <si>
    <t xml:space="preserve">太仓沪试试剂有限公司</t>
  </si>
  <si>
    <t xml:space="preserve">9132058573942600XA(  )</t>
  </si>
  <si>
    <t xml:space="preserve">太仓市华鼎塑料有限公司</t>
  </si>
  <si>
    <t xml:space="preserve">91320585251189135Y </t>
  </si>
  <si>
    <t xml:space="preserve">太仓市自来水有限公司生活污水处理分公司（璜泾污水处理厂）</t>
  </si>
  <si>
    <t xml:space="preserve">91320585MA20DWMA0X </t>
  </si>
  <si>
    <t xml:space="preserve">傲色莱工业科技（太仓）有限公司</t>
  </si>
  <si>
    <r>
      <rPr>
        <sz val="10"/>
        <rFont val="宋体"/>
        <family val="0"/>
        <charset val="134"/>
      </rPr>
      <t xml:space="preserve">2643|</t>
    </r>
    <r>
      <rPr>
        <sz val="10"/>
        <rFont val="Noto Sans"/>
        <family val="2"/>
      </rPr>
      <t xml:space="preserve">工业颜料制造</t>
    </r>
  </si>
  <si>
    <t xml:space="preserve">91320585746212616U(  )</t>
  </si>
  <si>
    <t xml:space="preserve">江苏拉雅科技有限公司</t>
  </si>
  <si>
    <r>
      <rPr>
        <sz val="10"/>
        <rFont val="宋体"/>
        <family val="0"/>
        <charset val="134"/>
      </rPr>
      <t xml:space="preserve">2511|</t>
    </r>
    <r>
      <rPr>
        <sz val="10"/>
        <rFont val="Noto Sans"/>
        <family val="2"/>
      </rPr>
      <t xml:space="preserve">原油加工及石油制品制造</t>
    </r>
  </si>
  <si>
    <t xml:space="preserve">91320585MA1NDT3M93()</t>
  </si>
  <si>
    <t xml:space="preserve">嘉好（太仓）新材料股份有限公司</t>
  </si>
  <si>
    <r>
      <rPr>
        <sz val="10"/>
        <rFont val="宋体"/>
        <family val="0"/>
        <charset val="134"/>
      </rPr>
      <t xml:space="preserve">265|</t>
    </r>
    <r>
      <rPr>
        <sz val="10"/>
        <rFont val="Noto Sans"/>
        <family val="2"/>
      </rPr>
      <t xml:space="preserve">合成材料制造</t>
    </r>
  </si>
  <si>
    <t xml:space="preserve">91320500MA1MHY4186</t>
  </si>
  <si>
    <t xml:space="preserve">澳宏（太仓）环保材料有限公司</t>
  </si>
  <si>
    <r>
      <rPr>
        <sz val="10"/>
        <rFont val="宋体"/>
        <family val="0"/>
        <charset val="134"/>
      </rPr>
      <t xml:space="preserve">26|</t>
    </r>
    <r>
      <rPr>
        <sz val="10"/>
        <rFont val="Noto Sans"/>
        <family val="2"/>
      </rPr>
      <t xml:space="preserve">化学原料和化学制品制造业</t>
    </r>
  </si>
  <si>
    <t xml:space="preserve">91320585091492898L</t>
  </si>
  <si>
    <t xml:space="preserve">英克化工科技（太仓）有限公司</t>
  </si>
  <si>
    <t xml:space="preserve">91320585251188669K()</t>
  </si>
  <si>
    <t xml:space="preserve">太仓维龙化工有限公司</t>
  </si>
  <si>
    <t xml:space="preserve">91320585675480321X()</t>
  </si>
  <si>
    <t xml:space="preserve">太仓市业洪净水新材料有限公司</t>
  </si>
  <si>
    <t xml:space="preserve">91320585079857719N()</t>
  </si>
  <si>
    <t xml:space="preserve">富兰克润滑科技（太仓）有限公司</t>
  </si>
  <si>
    <t xml:space="preserve">91320585746812611U()</t>
  </si>
  <si>
    <t xml:space="preserve">利洁时（苏州）有限公司</t>
  </si>
  <si>
    <t xml:space="preserve">91320585MA1XPW82XP()</t>
  </si>
  <si>
    <t xml:space="preserve">太仓北新建材有限公司</t>
  </si>
  <si>
    <r>
      <rPr>
        <sz val="10"/>
        <rFont val="宋体"/>
        <family val="0"/>
        <charset val="134"/>
      </rPr>
      <t xml:space="preserve">4220|</t>
    </r>
    <r>
      <rPr>
        <sz val="10"/>
        <rFont val="Noto Sans"/>
        <family val="2"/>
      </rPr>
      <t xml:space="preserve">非金属废料和碎屑加工处理</t>
    </r>
  </si>
  <si>
    <t xml:space="preserve">91320585796508001Y</t>
  </si>
  <si>
    <t xml:space="preserve">中广核三角洲（江苏）塑化有限公司</t>
  </si>
  <si>
    <t xml:space="preserve">91320585138059451P</t>
  </si>
  <si>
    <t xml:space="preserve">太仓申昆混凝土有限公司</t>
  </si>
  <si>
    <t xml:space="preserve">91320585MA1MPQXC4A</t>
  </si>
  <si>
    <t xml:space="preserve">舍弗勒（中国）有限公司</t>
  </si>
  <si>
    <r>
      <rPr>
        <sz val="10"/>
        <rFont val="宋体"/>
        <family val="0"/>
        <charset val="134"/>
      </rPr>
      <t xml:space="preserve">3451|</t>
    </r>
    <r>
      <rPr>
        <sz val="10"/>
        <rFont val="Noto Sans"/>
        <family val="2"/>
      </rPr>
      <t xml:space="preserve">滚动轴承制造</t>
    </r>
  </si>
  <si>
    <t xml:space="preserve">91320585608268371C()</t>
  </si>
  <si>
    <t xml:space="preserve">挪亚圣诺（太仓）生物科技有限公司</t>
  </si>
  <si>
    <r>
      <rPr>
        <sz val="10"/>
        <rFont val="宋体"/>
        <family val="0"/>
        <charset val="134"/>
      </rPr>
      <t xml:space="preserve">149|</t>
    </r>
    <r>
      <rPr>
        <sz val="10"/>
        <rFont val="Noto Sans"/>
        <family val="2"/>
      </rPr>
      <t xml:space="preserve">其他食品制造</t>
    </r>
  </si>
  <si>
    <t xml:space="preserve">91320585660828858P</t>
  </si>
  <si>
    <t xml:space="preserve">太仓海华家具有限公司</t>
  </si>
  <si>
    <t xml:space="preserve">913205857953834895 </t>
  </si>
  <si>
    <t xml:space="preserve">太仓市建国混凝土制品有限公司</t>
  </si>
  <si>
    <r>
      <rPr>
        <sz val="10"/>
        <rFont val="宋体"/>
        <family val="0"/>
        <charset val="134"/>
      </rPr>
      <t xml:space="preserve">302|</t>
    </r>
    <r>
      <rPr>
        <sz val="10"/>
        <rFont val="Noto Sans"/>
        <family val="2"/>
      </rPr>
      <t xml:space="preserve">石膏、水泥制品及类似制品制造</t>
    </r>
  </si>
  <si>
    <t xml:space="preserve">91320585775428010F</t>
  </si>
  <si>
    <t xml:space="preserve">苏州好唯加食品有限公司</t>
  </si>
  <si>
    <r>
      <rPr>
        <sz val="10"/>
        <rFont val="宋体"/>
        <family val="0"/>
        <charset val="134"/>
      </rPr>
      <t xml:space="preserve">146|</t>
    </r>
    <r>
      <rPr>
        <sz val="10"/>
        <rFont val="Noto Sans"/>
        <family val="2"/>
      </rPr>
      <t xml:space="preserve">调味品、发酵制品制造</t>
    </r>
  </si>
  <si>
    <t xml:space="preserve">91320585703705621D</t>
  </si>
  <si>
    <t xml:space="preserve">苏州泰利电器照明制造有限公司</t>
  </si>
  <si>
    <t xml:space="preserve">91320585608266069L(  )</t>
  </si>
  <si>
    <t xml:space="preserve">太仓市盛达电泳有限公司</t>
  </si>
  <si>
    <t xml:space="preserve">91320585716855178R </t>
  </si>
  <si>
    <t xml:space="preserve">苏州波高阴极保护技术有限公司</t>
  </si>
  <si>
    <t xml:space="preserve">91320585713220791T </t>
  </si>
  <si>
    <t xml:space="preserve">上海烟草集团太仓海烟烟草薄片有限公司</t>
  </si>
  <si>
    <r>
      <rPr>
        <sz val="10"/>
        <rFont val="宋体"/>
        <family val="0"/>
        <charset val="134"/>
      </rPr>
      <t xml:space="preserve">1690|</t>
    </r>
    <r>
      <rPr>
        <sz val="10"/>
        <rFont val="Noto Sans"/>
        <family val="2"/>
      </rPr>
      <t xml:space="preserve">其他烟草制品制造</t>
    </r>
  </si>
  <si>
    <t xml:space="preserve">91320585758965041A()</t>
  </si>
  <si>
    <t xml:space="preserve">中化蓝天霍尼韦尔新材料有限公司</t>
  </si>
  <si>
    <t xml:space="preserve">91320585586670318W(  )</t>
  </si>
  <si>
    <t xml:space="preserve">佳隆五金（太仓）有限公司</t>
  </si>
  <si>
    <t xml:space="preserve">91320585729291113B(  )</t>
  </si>
  <si>
    <t xml:space="preserve">和路雪（中国）有限公司太仓分公司</t>
  </si>
  <si>
    <r>
      <rPr>
        <sz val="10"/>
        <rFont val="宋体"/>
        <family val="0"/>
        <charset val="134"/>
      </rPr>
      <t xml:space="preserve">1493|</t>
    </r>
    <r>
      <rPr>
        <sz val="10"/>
        <rFont val="Noto Sans"/>
        <family val="2"/>
      </rPr>
      <t xml:space="preserve">冷冻饮品及食用冰制造</t>
    </r>
  </si>
  <si>
    <t xml:space="preserve">913205856082669749()</t>
  </si>
  <si>
    <t xml:space="preserve">天迅金属制品（太仓）有限公司</t>
  </si>
  <si>
    <t xml:space="preserve">913205857266450271()</t>
  </si>
  <si>
    <t xml:space="preserve">太仓中化环保化工有限公司</t>
  </si>
  <si>
    <t xml:space="preserve">91320585778044987A(  )</t>
  </si>
  <si>
    <t xml:space="preserve">太仓夏鑫电镀有限公司</t>
  </si>
  <si>
    <t xml:space="preserve">913205851380658519(  )</t>
  </si>
  <si>
    <t xml:space="preserve">太仓市元晖纺织实业有限公司</t>
  </si>
  <si>
    <t xml:space="preserve">91320585666800135G(  )</t>
  </si>
  <si>
    <t xml:space="preserve">太仓市元通废油处理有限公司</t>
  </si>
  <si>
    <t xml:space="preserve">91320585567849224W()</t>
  </si>
  <si>
    <t xml:space="preserve">太仓市双凤电镀污水处理有限公司</t>
  </si>
  <si>
    <t xml:space="preserve">913205850676991279()</t>
  </si>
  <si>
    <t xml:space="preserve">太仓市城东污水处理厂</t>
  </si>
  <si>
    <t xml:space="preserve">91320585747314331L(  )</t>
  </si>
  <si>
    <t xml:space="preserve">太仓市城区污水处理有限公司</t>
  </si>
  <si>
    <t xml:space="preserve">91320585339002021H()</t>
  </si>
  <si>
    <t xml:space="preserve">太仓市茜泾化工有限公司</t>
  </si>
  <si>
    <t xml:space="preserve">91320585781281481G(  )</t>
  </si>
  <si>
    <t xml:space="preserve">玖龙纸业（太仓）有限公司</t>
  </si>
  <si>
    <t xml:space="preserve">91320585739426077D(  )</t>
  </si>
  <si>
    <t xml:space="preserve">苏州一井新型织物有限公司</t>
  </si>
  <si>
    <t xml:space="preserve">913205857406612773(  )</t>
  </si>
  <si>
    <t xml:space="preserve">苏州华苏塑料有限公司</t>
  </si>
  <si>
    <t xml:space="preserve">9132058560823709XM(  )</t>
  </si>
  <si>
    <t xml:space="preserve">苏州华钟针织有限公司</t>
  </si>
  <si>
    <t xml:space="preserve">913205856284414429(  )</t>
  </si>
  <si>
    <t xml:space="preserve">苏州宏达制酶有限公司</t>
  </si>
  <si>
    <r>
      <rPr>
        <sz val="10"/>
        <rFont val="宋体"/>
        <family val="0"/>
        <charset val="134"/>
      </rPr>
      <t xml:space="preserve">1469|</t>
    </r>
    <r>
      <rPr>
        <sz val="10"/>
        <rFont val="Noto Sans"/>
        <family val="2"/>
      </rPr>
      <t xml:space="preserve">其他调味品、发酵制品制造</t>
    </r>
  </si>
  <si>
    <t xml:space="preserve">91320585608269438T(  )</t>
  </si>
  <si>
    <t xml:space="preserve">苏州晃石服装整理有限公司</t>
  </si>
  <si>
    <t xml:space="preserve">91320585736538647J(  )</t>
  </si>
  <si>
    <t xml:space="preserve">苏州港荣纺织品漂染有限公司</t>
  </si>
  <si>
    <t xml:space="preserve">91320585748169682R()</t>
  </si>
  <si>
    <t xml:space="preserve">苏州维可电镀有限公司</t>
  </si>
  <si>
    <t xml:space="preserve">91320585608268662F(  )</t>
  </si>
  <si>
    <t xml:space="preserve">苏州顺惠有色金属制品有限公司</t>
  </si>
  <si>
    <t xml:space="preserve">91320585608270199R(  )</t>
  </si>
  <si>
    <t xml:space="preserve">阿普尔顿特种玻璃（太仓）有限公司</t>
  </si>
  <si>
    <t xml:space="preserve">913205857933402155()</t>
  </si>
  <si>
    <t xml:space="preserve">陇亿车料（太仓）有限公司</t>
  </si>
  <si>
    <t xml:space="preserve">91320585720694346B()</t>
  </si>
  <si>
    <t xml:space="preserve">太仓协鑫垃圾焚烧发电有限公司</t>
  </si>
  <si>
    <t xml:space="preserve">9132058576280884X0(  )</t>
  </si>
  <si>
    <t xml:space="preserve">太仓市东方染整有限公司</t>
  </si>
  <si>
    <t xml:space="preserve">91320585251189936F(  )</t>
  </si>
  <si>
    <t xml:space="preserve">太仓市中医医院</t>
  </si>
  <si>
    <r>
      <rPr>
        <sz val="10"/>
        <rFont val="宋体"/>
        <family val="0"/>
        <charset val="134"/>
      </rPr>
      <t xml:space="preserve">8412|</t>
    </r>
    <r>
      <rPr>
        <sz val="10"/>
        <rFont val="Noto Sans"/>
        <family val="2"/>
      </rPr>
      <t xml:space="preserve">中医医院</t>
    </r>
  </si>
  <si>
    <t xml:space="preserve">12320585467202984K()</t>
  </si>
  <si>
    <t xml:space="preserve">太仓市第一人民医院</t>
  </si>
  <si>
    <t xml:space="preserve">12320585467202976Q()</t>
  </si>
  <si>
    <t xml:space="preserve">太仓市自来水有限公司生活污水处理分公司（原：太仓市沙溪污水处理有限公司）</t>
  </si>
  <si>
    <t xml:space="preserve">91320585MA1UY8KX0Q()</t>
  </si>
  <si>
    <t xml:space="preserve">太仓市飞捷染色有限公司</t>
  </si>
  <si>
    <t xml:space="preserve">91320585703708451T(  )</t>
  </si>
  <si>
    <t xml:space="preserve">太仓江城城市污水处理有限公司</t>
  </si>
  <si>
    <t xml:space="preserve">9132058577687002XP(  )</t>
  </si>
  <si>
    <t xml:space="preserve">太仓逸枫化纤有限公司</t>
  </si>
  <si>
    <t xml:space="preserve">91320585MA1P1GPBXM()</t>
  </si>
  <si>
    <t xml:space="preserve">太仓鸿宇印染有限公司</t>
  </si>
  <si>
    <t xml:space="preserve">91320585596983633P()</t>
  </si>
  <si>
    <t xml:space="preserve">江苏东智禾新纤维科技有限公司</t>
  </si>
  <si>
    <t xml:space="preserve">913205857437345311()</t>
  </si>
  <si>
    <t xml:space="preserve">苏州口水娃食品有限公司</t>
  </si>
  <si>
    <r>
      <rPr>
        <sz val="10"/>
        <rFont val="宋体"/>
        <family val="0"/>
        <charset val="134"/>
      </rPr>
      <t xml:space="preserve">1499|</t>
    </r>
    <r>
      <rPr>
        <sz val="10"/>
        <rFont val="Noto Sans"/>
        <family val="2"/>
      </rPr>
      <t xml:space="preserve">其他未列明食品制造</t>
    </r>
  </si>
  <si>
    <t xml:space="preserve">91320585666385373Y(  )</t>
  </si>
  <si>
    <t xml:space="preserve">太仓市自来水有限公司工业污水处理分公司（原：太仓市港城污水处理有限公司）</t>
  </si>
  <si>
    <t xml:space="preserve">9132058533908985X9()</t>
  </si>
  <si>
    <t xml:space="preserve">太仓市自来水有限公司生活污水处理分公司（原：太仓市南郊污水处理有限公司）</t>
  </si>
  <si>
    <t xml:space="preserve">91320585339002021H(01)</t>
  </si>
  <si>
    <t xml:space="preserve">太仓旺达新材料科技有限公司</t>
  </si>
  <si>
    <t xml:space="preserve">91320585773786965J(  )</t>
  </si>
  <si>
    <t xml:space="preserve">太仓市自来水有限公司生活污水处理分公司（原：太仓市浏河污水处理有限公司）</t>
  </si>
  <si>
    <t xml:space="preserve">91320585MA1UXWWB7P()</t>
  </si>
  <si>
    <t xml:space="preserve">国能太仓发电有限公司</t>
  </si>
  <si>
    <t xml:space="preserve">9132058577051178XH()</t>
  </si>
  <si>
    <t xml:space="preserve">太仓市富华印染有限公司</t>
  </si>
  <si>
    <t xml:space="preserve">9132058513806340XM()</t>
  </si>
  <si>
    <t xml:space="preserve">旭川化学（苏州）有限公司</t>
  </si>
  <si>
    <t xml:space="preserve">9132058579861537XY(  )</t>
  </si>
  <si>
    <t xml:space="preserve">雅本化学股份有限公司</t>
  </si>
  <si>
    <t xml:space="preserve">91320500782722859L(  )</t>
  </si>
  <si>
    <t xml:space="preserve">华能太仓发电有限责任公司</t>
  </si>
  <si>
    <t xml:space="preserve">913205857628094557(  )</t>
  </si>
  <si>
    <t xml:space="preserve">太仓中蓝环保科技服务有限公司</t>
  </si>
  <si>
    <t xml:space="preserve">91320585MA1N0P0597()</t>
  </si>
  <si>
    <t xml:space="preserve">太仓市汇湖电镀有限公司</t>
  </si>
  <si>
    <t xml:space="preserve">913205857307077881()</t>
  </si>
  <si>
    <t xml:space="preserve">太仓市金鹿电镀有限公司</t>
  </si>
  <si>
    <t xml:space="preserve">91320585716857798C(  )</t>
  </si>
  <si>
    <t xml:space="preserve">太仓市锦飞电镀有限公司</t>
  </si>
  <si>
    <t xml:space="preserve">9132058571684919X2()</t>
  </si>
  <si>
    <t xml:space="preserve">太仓新太酒精有限公司</t>
  </si>
  <si>
    <t xml:space="preserve">913205856284419286()</t>
  </si>
  <si>
    <t xml:space="preserve">华能（苏州工业园区）发电有限责任公司</t>
  </si>
  <si>
    <t xml:space="preserve">913205941348497635(  )</t>
  </si>
  <si>
    <t xml:space="preserve">太仓市三星印染有限公司</t>
  </si>
  <si>
    <t xml:space="preserve">9132058571685735XJ(  )</t>
  </si>
  <si>
    <t xml:space="preserve">太仓市佳煌针织印染有限公司</t>
  </si>
  <si>
    <t xml:space="preserve">91320585564346146A(  )</t>
  </si>
  <si>
    <t xml:space="preserve">太仓市华夏电镀有限公司</t>
  </si>
  <si>
    <t xml:space="preserve">91320585742452161G(  )</t>
  </si>
  <si>
    <t xml:space="preserve">太仓市强弟印染有限公司</t>
  </si>
  <si>
    <t xml:space="preserve">91320585732498158D(  )</t>
  </si>
  <si>
    <t xml:space="preserve">太仓市新塘电镀有限公司</t>
  </si>
  <si>
    <t xml:space="preserve">91320585727427611F(  )</t>
  </si>
  <si>
    <t xml:space="preserve">太仓市新惠电镀有限公司</t>
  </si>
  <si>
    <t xml:space="preserve">913205857168578518(  )</t>
  </si>
  <si>
    <t xml:space="preserve">太仓市施美电镀有限公司</t>
  </si>
  <si>
    <t xml:space="preserve">913205856082736724(  )</t>
  </si>
  <si>
    <t xml:space="preserve">太仓市海峰电镀有限公司</t>
  </si>
  <si>
    <t xml:space="preserve">91320585720688018J(  )</t>
  </si>
  <si>
    <t xml:space="preserve">太仓德丰五金制品有限公司</t>
  </si>
  <si>
    <t xml:space="preserve">91320585628441370G(  )</t>
  </si>
  <si>
    <t xml:space="preserve">太仓港协鑫发电有限公司</t>
  </si>
  <si>
    <t xml:space="preserve">9132058573782766XP(  )</t>
  </si>
  <si>
    <t xml:space="preserve">宣特金属制品（苏州）有限公司</t>
  </si>
  <si>
    <t xml:space="preserve">91320585732497833C()</t>
  </si>
  <si>
    <t xml:space="preserve">苏州黄河制药有限公司</t>
  </si>
  <si>
    <t xml:space="preserve">91320585X08265388J(  )</t>
  </si>
  <si>
    <t xml:space="preserve">龙博士纺织印染（太仓）有限公司</t>
  </si>
  <si>
    <t xml:space="preserve">91320585729293637L(  )</t>
  </si>
  <si>
    <t xml:space="preserve">昆山市</t>
  </si>
  <si>
    <t xml:space="preserve">台玻长江玻璃有限公司</t>
  </si>
  <si>
    <r>
      <rPr>
        <sz val="10"/>
        <color rgb="FF000000"/>
        <rFont val="宋体"/>
        <family val="0"/>
        <charset val="134"/>
      </rPr>
      <t xml:space="preserve">3041|</t>
    </r>
    <r>
      <rPr>
        <sz val="10"/>
        <color rgb="FF000000"/>
        <rFont val="Noto Sans"/>
        <family val="2"/>
      </rPr>
      <t xml:space="preserve">平板玻璃制造</t>
    </r>
  </si>
  <si>
    <t xml:space="preserve">91320583608276427U()</t>
  </si>
  <si>
    <r>
      <rPr>
        <sz val="10"/>
        <color rgb="FF000000"/>
        <rFont val="Noto Sans"/>
        <family val="2"/>
      </rPr>
      <t xml:space="preserve">重点排污单位</t>
    </r>
    <r>
      <rPr>
        <sz val="10"/>
        <color rgb="FF000000"/>
        <rFont val="宋体"/>
        <family val="0"/>
        <charset val="134"/>
      </rPr>
      <t xml:space="preserve">+2024</t>
    </r>
    <r>
      <rPr>
        <sz val="10"/>
        <color rgb="FF000000"/>
        <rFont val="Noto Sans"/>
        <family val="2"/>
      </rPr>
      <t xml:space="preserve">年实施强制性清洁生产审核的企业</t>
    </r>
  </si>
  <si>
    <t xml:space="preserve">建滔积层板（昆山）有限公司</t>
  </si>
  <si>
    <r>
      <rPr>
        <sz val="10"/>
        <color rgb="FF000000"/>
        <rFont val="宋体"/>
        <family val="0"/>
        <charset val="134"/>
      </rPr>
      <t xml:space="preserve">3824|</t>
    </r>
    <r>
      <rPr>
        <sz val="10"/>
        <color rgb="FF000000"/>
        <rFont val="Noto Sans"/>
        <family val="2"/>
      </rPr>
      <t xml:space="preserve">电力电子元器件制造</t>
    </r>
  </si>
  <si>
    <t xml:space="preserve">91320583718680340N()</t>
  </si>
  <si>
    <t xml:space="preserve">昆山世铭金属塑料制品有限公司</t>
  </si>
  <si>
    <t xml:space="preserve">913205837115081697()</t>
  </si>
  <si>
    <t xml:space="preserve">昆山中辰矽晶有限公司</t>
  </si>
  <si>
    <r>
      <rPr>
        <sz val="10"/>
        <color rgb="FF000000"/>
        <rFont val="宋体"/>
        <family val="0"/>
        <charset val="134"/>
      </rPr>
      <t xml:space="preserve">3989|</t>
    </r>
    <r>
      <rPr>
        <sz val="10"/>
        <color rgb="FF000000"/>
        <rFont val="Noto Sans"/>
        <family val="2"/>
      </rPr>
      <t xml:space="preserve">其他电子元件制造</t>
    </r>
  </si>
  <si>
    <t xml:space="preserve">913205837168402245(  )</t>
  </si>
  <si>
    <t xml:space="preserve">昆山多达高新电子有限公司</t>
  </si>
  <si>
    <r>
      <rPr>
        <sz val="10"/>
        <color rgb="FF000000"/>
        <rFont val="宋体"/>
        <family val="0"/>
        <charset val="134"/>
      </rPr>
      <t xml:space="preserve">3982|</t>
    </r>
    <r>
      <rPr>
        <sz val="10"/>
        <color rgb="FF000000"/>
        <rFont val="Noto Sans"/>
        <family val="2"/>
      </rPr>
      <t xml:space="preserve">电子电路制造</t>
    </r>
  </si>
  <si>
    <t xml:space="preserve">9132058379231009X2()</t>
  </si>
  <si>
    <t xml:space="preserve">昆山市乾亨表面处理有限公司</t>
  </si>
  <si>
    <t xml:space="preserve">913205837550952981(  )</t>
  </si>
  <si>
    <t xml:space="preserve">昆山显荣电子工业有限公司</t>
  </si>
  <si>
    <t xml:space="preserve">91320583677644537F()</t>
  </si>
  <si>
    <t xml:space="preserve">昆山飞繁电子有限公司</t>
  </si>
  <si>
    <r>
      <rPr>
        <sz val="10"/>
        <color rgb="FF000000"/>
        <rFont val="宋体"/>
        <family val="0"/>
        <charset val="134"/>
      </rPr>
      <t xml:space="preserve">3973|</t>
    </r>
    <r>
      <rPr>
        <sz val="10"/>
        <color rgb="FF000000"/>
        <rFont val="Noto Sans"/>
        <family val="2"/>
      </rPr>
      <t xml:space="preserve">集成电路制造</t>
    </r>
  </si>
  <si>
    <t xml:space="preserve">91320583330884160L()</t>
  </si>
  <si>
    <t xml:space="preserve">沪士电子股份有限公司</t>
  </si>
  <si>
    <t xml:space="preserve">913200006082793884(  )</t>
  </si>
  <si>
    <t xml:space="preserve">研华科技（中国）有限公司</t>
  </si>
  <si>
    <r>
      <rPr>
        <sz val="10"/>
        <color rgb="FF000000"/>
        <rFont val="宋体"/>
        <family val="0"/>
        <charset val="134"/>
      </rPr>
      <t xml:space="preserve">3911|</t>
    </r>
    <r>
      <rPr>
        <sz val="10"/>
        <color rgb="FF000000"/>
        <rFont val="Noto Sans"/>
        <family val="2"/>
      </rPr>
      <t xml:space="preserve">计算机整机制造</t>
    </r>
  </si>
  <si>
    <t xml:space="preserve">91320583724199748B(  )</t>
  </si>
  <si>
    <t xml:space="preserve">耀得金属工业（昆山）有限公司</t>
  </si>
  <si>
    <t xml:space="preserve">91320583750506297D(  )</t>
  </si>
  <si>
    <t xml:space="preserve">青岛啤酒（昆山）有限公司</t>
  </si>
  <si>
    <r>
      <rPr>
        <sz val="10"/>
        <color rgb="FF000000"/>
        <rFont val="宋体"/>
        <family val="0"/>
        <charset val="134"/>
      </rPr>
      <t xml:space="preserve">1513|</t>
    </r>
    <r>
      <rPr>
        <sz val="10"/>
        <color rgb="FF000000"/>
        <rFont val="Noto Sans"/>
        <family val="2"/>
      </rPr>
      <t xml:space="preserve">啤酒制造</t>
    </r>
  </si>
  <si>
    <t xml:space="preserve">9132058371150466XL(  )</t>
  </si>
  <si>
    <t xml:space="preserve">南亚电子材料（昆山）有限公司</t>
  </si>
  <si>
    <t xml:space="preserve">91320583722261579B(  )</t>
  </si>
  <si>
    <t xml:space="preserve">必成玻璃纤维（昆山）有限公司</t>
  </si>
  <si>
    <r>
      <rPr>
        <sz val="10"/>
        <color rgb="FF000000"/>
        <rFont val="宋体"/>
        <family val="0"/>
        <charset val="134"/>
      </rPr>
      <t xml:space="preserve">3061|</t>
    </r>
    <r>
      <rPr>
        <sz val="10"/>
        <color rgb="FF000000"/>
        <rFont val="Noto Sans"/>
        <family val="2"/>
      </rPr>
      <t xml:space="preserve">玻璃纤维及制品制造</t>
    </r>
  </si>
  <si>
    <t xml:space="preserve">91320000727380710D(  )</t>
  </si>
  <si>
    <t xml:space="preserve">日月新半导体（昆山）有限公司</t>
  </si>
  <si>
    <t xml:space="preserve">9132058376282580XQ(  )</t>
  </si>
  <si>
    <t xml:space="preserve">昆山市华兴线路板有限公司</t>
  </si>
  <si>
    <t xml:space="preserve">913205837168464741()</t>
  </si>
  <si>
    <t xml:space="preserve">昆山钞票纸业有限公司</t>
  </si>
  <si>
    <r>
      <rPr>
        <sz val="10"/>
        <color rgb="FF000000"/>
        <rFont val="宋体"/>
        <family val="0"/>
        <charset val="134"/>
      </rPr>
      <t xml:space="preserve">2221|</t>
    </r>
    <r>
      <rPr>
        <sz val="10"/>
        <color rgb="FF000000"/>
        <rFont val="Noto Sans"/>
        <family val="2"/>
      </rPr>
      <t xml:space="preserve">机制纸及纸板制造</t>
    </r>
  </si>
  <si>
    <t xml:space="preserve">91320000711500415U(  )</t>
  </si>
  <si>
    <t xml:space="preserve">江苏联坤电子科技有限公司</t>
  </si>
  <si>
    <t xml:space="preserve">913205837610073623(  )</t>
  </si>
  <si>
    <t xml:space="preserve">华天科技（昆山）电子有限公司</t>
  </si>
  <si>
    <r>
      <rPr>
        <sz val="10"/>
        <color rgb="FF000000"/>
        <rFont val="宋体"/>
        <family val="0"/>
        <charset val="134"/>
      </rPr>
      <t xml:space="preserve">3981|</t>
    </r>
    <r>
      <rPr>
        <sz val="10"/>
        <color rgb="FF000000"/>
        <rFont val="Noto Sans"/>
        <family val="2"/>
      </rPr>
      <t xml:space="preserve">电阻电容电感元件制造</t>
    </r>
  </si>
  <si>
    <t xml:space="preserve">913205836754951362(  )</t>
  </si>
  <si>
    <r>
      <rPr>
        <sz val="10"/>
        <color rgb="FF000000"/>
        <rFont val="Noto Sans"/>
        <family val="2"/>
      </rPr>
      <t xml:space="preserve">重点排污单位</t>
    </r>
    <r>
      <rPr>
        <sz val="10"/>
        <color rgb="FF000000"/>
        <rFont val="宋体"/>
        <family val="0"/>
        <charset val="134"/>
      </rPr>
      <t xml:space="preserve">+2023</t>
    </r>
    <r>
      <rPr>
        <sz val="10"/>
        <color rgb="FF000000"/>
        <rFont val="Noto Sans"/>
        <family val="2"/>
      </rPr>
      <t xml:space="preserve">年实施强制性清洁生产审核的企业</t>
    </r>
  </si>
  <si>
    <t xml:space="preserve">宾科精密部件（中国）有限公司</t>
  </si>
  <si>
    <r>
      <rPr>
        <sz val="10"/>
        <color rgb="FF000000"/>
        <rFont val="宋体"/>
        <family val="0"/>
        <charset val="134"/>
      </rPr>
      <t xml:space="preserve">3482|</t>
    </r>
    <r>
      <rPr>
        <sz val="10"/>
        <color rgb="FF000000"/>
        <rFont val="Noto Sans"/>
        <family val="2"/>
      </rPr>
      <t xml:space="preserve">紧固件制造</t>
    </r>
  </si>
  <si>
    <t xml:space="preserve">91320583779673953K(  )</t>
  </si>
  <si>
    <t xml:space="preserve">昆山国显光电有限公司</t>
  </si>
  <si>
    <r>
      <rPr>
        <sz val="10"/>
        <color rgb="FF000000"/>
        <rFont val="宋体"/>
        <family val="0"/>
        <charset val="134"/>
      </rPr>
      <t xml:space="preserve">3976|</t>
    </r>
    <r>
      <rPr>
        <sz val="10"/>
        <color rgb="FF000000"/>
        <rFont val="Noto Sans"/>
        <family val="2"/>
      </rPr>
      <t xml:space="preserve">光电子器件制造</t>
    </r>
  </si>
  <si>
    <t xml:space="preserve">91320583056677344A(  )</t>
  </si>
  <si>
    <t xml:space="preserve">昆山市亿迈电路板制造有限公司</t>
  </si>
  <si>
    <t xml:space="preserve">913205837279990037()</t>
  </si>
  <si>
    <t xml:space="preserve">昆山市千灯三废净化有限公司</t>
  </si>
  <si>
    <t xml:space="preserve">91320583762827004C(  )</t>
  </si>
  <si>
    <t xml:space="preserve">昆山沪利微电有限公司</t>
  </si>
  <si>
    <t xml:space="preserve">91320583741326534D(  )</t>
  </si>
  <si>
    <t xml:space="preserve">昆山鹿城垃圾发电有限公司</t>
  </si>
  <si>
    <r>
      <rPr>
        <sz val="10"/>
        <color rgb="FF000000"/>
        <rFont val="宋体"/>
        <family val="0"/>
        <charset val="134"/>
      </rPr>
      <t xml:space="preserve">4419|</t>
    </r>
    <r>
      <rPr>
        <sz val="10"/>
        <color rgb="FF000000"/>
        <rFont val="Noto Sans"/>
        <family val="2"/>
      </rPr>
      <t xml:space="preserve">其他电力生产</t>
    </r>
  </si>
  <si>
    <t xml:space="preserve">913205837746935416()</t>
  </si>
  <si>
    <t xml:space="preserve">滨中元川金属制品（昆山）有限公司</t>
  </si>
  <si>
    <t xml:space="preserve">913205837251975337()</t>
  </si>
  <si>
    <t xml:space="preserve">町洋机电（中国）有限公司</t>
  </si>
  <si>
    <t xml:space="preserve">91320583722263830T(  )</t>
  </si>
  <si>
    <t xml:space="preserve">翊腾电子科技（昆山）有限公司</t>
  </si>
  <si>
    <t xml:space="preserve">91320583746200869J(  )</t>
  </si>
  <si>
    <t xml:space="preserve">苏州市加利斯精密金属工艺制品有限公司</t>
  </si>
  <si>
    <t xml:space="preserve">91320583779677516Y()</t>
  </si>
  <si>
    <t xml:space="preserve">钦龙金属工业（昆山）有限公司</t>
  </si>
  <si>
    <r>
      <rPr>
        <sz val="10"/>
        <color rgb="FF000000"/>
        <rFont val="宋体"/>
        <family val="0"/>
        <charset val="134"/>
      </rPr>
      <t xml:space="preserve">2130|</t>
    </r>
    <r>
      <rPr>
        <sz val="10"/>
        <color rgb="FF000000"/>
        <rFont val="Noto Sans"/>
        <family val="2"/>
      </rPr>
      <t xml:space="preserve">金属家具制造</t>
    </r>
  </si>
  <si>
    <t xml:space="preserve">91320583628417039E(  )</t>
  </si>
  <si>
    <t xml:space="preserve">长兴化学工业（中国）有限公司</t>
  </si>
  <si>
    <r>
      <rPr>
        <sz val="10"/>
        <color rgb="FF000000"/>
        <rFont val="宋体"/>
        <family val="0"/>
        <charset val="134"/>
      </rPr>
      <t xml:space="preserve">2651|</t>
    </r>
    <r>
      <rPr>
        <sz val="10"/>
        <color rgb="FF000000"/>
        <rFont val="Noto Sans"/>
        <family val="2"/>
      </rPr>
      <t xml:space="preserve">初级形态塑料及合成树脂制造</t>
    </r>
  </si>
  <si>
    <t xml:space="preserve">913205836082796798(  )</t>
  </si>
  <si>
    <t xml:space="preserve">华声电子科技（昆山）有限公司</t>
  </si>
  <si>
    <t xml:space="preserve">913205837413263746(  )</t>
  </si>
  <si>
    <t xml:space="preserve">嘉联益电子（昆山）有限公司</t>
  </si>
  <si>
    <t xml:space="preserve">91320583711503464L(  )</t>
  </si>
  <si>
    <t xml:space="preserve">富士能电子（昆山）有限公司</t>
  </si>
  <si>
    <t xml:space="preserve">91320583666391490B(  )</t>
  </si>
  <si>
    <t xml:space="preserve">昆山市苏元电子集团有限公司</t>
  </si>
  <si>
    <t xml:space="preserve">9132058373333100X9(  )</t>
  </si>
  <si>
    <t xml:space="preserve">东电光电半导体设备（昆山）有限公司</t>
  </si>
  <si>
    <r>
      <rPr>
        <sz val="10"/>
        <color rgb="FF000000"/>
        <rFont val="宋体"/>
        <family val="0"/>
        <charset val="134"/>
      </rPr>
      <t xml:space="preserve">3562|</t>
    </r>
    <r>
      <rPr>
        <sz val="10"/>
        <color rgb="FF000000"/>
        <rFont val="Noto Sans"/>
        <family val="2"/>
      </rPr>
      <t xml:space="preserve">半导体器件专用设备制造</t>
    </r>
  </si>
  <si>
    <t xml:space="preserve">91320583567753126A(  )</t>
  </si>
  <si>
    <t xml:space="preserve">南亚电路板（昆山）有限公司</t>
  </si>
  <si>
    <t xml:space="preserve">913205837222615876(  )</t>
  </si>
  <si>
    <t xml:space="preserve">台光电子材料（昆山）有限公司</t>
  </si>
  <si>
    <t xml:space="preserve">91320583628417629F(  )</t>
  </si>
  <si>
    <t xml:space="preserve">昆山中环实业有限公司</t>
  </si>
  <si>
    <t xml:space="preserve">91320583711505718B()</t>
  </si>
  <si>
    <t xml:space="preserve">昆山国力电子科技股份有限公司</t>
  </si>
  <si>
    <r>
      <rPr>
        <sz val="10"/>
        <color rgb="FF000000"/>
        <rFont val="宋体"/>
        <family val="0"/>
        <charset val="134"/>
      </rPr>
      <t xml:space="preserve">3899|</t>
    </r>
    <r>
      <rPr>
        <sz val="10"/>
        <color rgb="FF000000"/>
        <rFont val="Noto Sans"/>
        <family val="2"/>
      </rPr>
      <t xml:space="preserve">其他未列明电气机械及器材制造</t>
    </r>
  </si>
  <si>
    <t xml:space="preserve">91320583724173046J(  )</t>
  </si>
  <si>
    <t xml:space="preserve">昆山市千灯火炬污水处理有限公司</t>
  </si>
  <si>
    <t xml:space="preserve">9132058367440663X1()</t>
  </si>
  <si>
    <t xml:space="preserve">昆山市大洋环境净化有限公司</t>
  </si>
  <si>
    <t xml:space="preserve">91320583766515614A(  )</t>
  </si>
  <si>
    <t xml:space="preserve">昆山市定点屠宰加工中心有限公司</t>
  </si>
  <si>
    <r>
      <rPr>
        <sz val="10"/>
        <color rgb="FF000000"/>
        <rFont val="宋体"/>
        <family val="0"/>
        <charset val="134"/>
      </rPr>
      <t xml:space="preserve">1351|</t>
    </r>
    <r>
      <rPr>
        <sz val="10"/>
        <color rgb="FF000000"/>
        <rFont val="Noto Sans"/>
        <family val="2"/>
      </rPr>
      <t xml:space="preserve">牲畜屠宰</t>
    </r>
  </si>
  <si>
    <t xml:space="preserve">91320583796110087G(  )</t>
  </si>
  <si>
    <t xml:space="preserve">昆山市海立服饰有限公司</t>
  </si>
  <si>
    <r>
      <rPr>
        <sz val="10"/>
        <color rgb="FF000000"/>
        <rFont val="宋体"/>
        <family val="0"/>
        <charset val="134"/>
      </rPr>
      <t xml:space="preserve">1819|</t>
    </r>
    <r>
      <rPr>
        <sz val="10"/>
        <color rgb="FF000000"/>
        <rFont val="Noto Sans"/>
        <family val="2"/>
      </rPr>
      <t xml:space="preserve">其他机织服装制造</t>
    </r>
  </si>
  <si>
    <t xml:space="preserve">91320583781275815L()</t>
  </si>
  <si>
    <t xml:space="preserve">昆山建邦环境投资有限公司（北区污水处理厂）</t>
  </si>
  <si>
    <t xml:space="preserve">913205837665158687(01)</t>
  </si>
  <si>
    <t xml:space="preserve">昆山旭创电子科技有限公司</t>
  </si>
  <si>
    <t xml:space="preserve">91320583628384193M()</t>
  </si>
  <si>
    <t xml:space="preserve">昆山金益通讯电子科技有限公司</t>
  </si>
  <si>
    <t xml:space="preserve">913205837532043669(  )</t>
  </si>
  <si>
    <t xml:space="preserve">江苏苏杭电子有限公司</t>
  </si>
  <si>
    <t xml:space="preserve">913205831381110459()</t>
  </si>
  <si>
    <t xml:space="preserve">泰瑞美（昆山）精密科技有限公司</t>
  </si>
  <si>
    <t xml:space="preserve">913205837682840553(  )</t>
  </si>
  <si>
    <t xml:space="preserve">昆山众立鑫金属制品有限公司</t>
  </si>
  <si>
    <t xml:space="preserve">91320583MA22A4M598()</t>
  </si>
  <si>
    <t xml:space="preserve">昆山格林兰印染有限公司</t>
  </si>
  <si>
    <t xml:space="preserve">91320583758480079P()</t>
  </si>
  <si>
    <t xml:space="preserve">鼎镁新材料科技股份有限公司捷安特厂</t>
  </si>
  <si>
    <r>
      <rPr>
        <sz val="10"/>
        <color rgb="FF000000"/>
        <rFont val="宋体"/>
        <family val="0"/>
        <charset val="134"/>
      </rPr>
      <t xml:space="preserve">3252|</t>
    </r>
    <r>
      <rPr>
        <sz val="10"/>
        <color rgb="FF000000"/>
        <rFont val="Noto Sans"/>
        <family val="2"/>
      </rPr>
      <t xml:space="preserve">铝压延加工</t>
    </r>
  </si>
  <si>
    <t xml:space="preserve">91320583MA24TDFC1N()</t>
  </si>
  <si>
    <t xml:space="preserve">东旭（昆山）显示材料有限公司</t>
  </si>
  <si>
    <t xml:space="preserve">9132058332391312X0()</t>
  </si>
  <si>
    <t xml:space="preserve">中盐昆山有限公司</t>
  </si>
  <si>
    <r>
      <rPr>
        <sz val="10"/>
        <color rgb="FF000000"/>
        <rFont val="宋体"/>
        <family val="0"/>
        <charset val="134"/>
      </rPr>
      <t xml:space="preserve">2612|</t>
    </r>
    <r>
      <rPr>
        <sz val="10"/>
        <color rgb="FF000000"/>
        <rFont val="Noto Sans"/>
        <family val="2"/>
      </rPr>
      <t xml:space="preserve">无机碱制造</t>
    </r>
  </si>
  <si>
    <t xml:space="preserve">91320583726539232K(  )</t>
  </si>
  <si>
    <t xml:space="preserve">光大水务（昆山）有限公司</t>
  </si>
  <si>
    <t xml:space="preserve">91320583759673665M(  )</t>
  </si>
  <si>
    <t xml:space="preserve">光洋新材料科技（昆山）有限公司</t>
  </si>
  <si>
    <t xml:space="preserve">91320000789934248B(  )</t>
  </si>
  <si>
    <t xml:space="preserve">南亚加工丝（昆山）有限公司</t>
  </si>
  <si>
    <r>
      <rPr>
        <sz val="10"/>
        <color rgb="FF000000"/>
        <rFont val="宋体"/>
        <family val="0"/>
        <charset val="134"/>
      </rPr>
      <t xml:space="preserve">2822|</t>
    </r>
    <r>
      <rPr>
        <sz val="10"/>
        <color rgb="FF000000"/>
        <rFont val="Noto Sans"/>
        <family val="2"/>
      </rPr>
      <t xml:space="preserve">涤纶纤维制造</t>
    </r>
  </si>
  <si>
    <t xml:space="preserve">91320583743142229L(  )</t>
  </si>
  <si>
    <t xml:space="preserve">友达光电（昆山）有限公司</t>
  </si>
  <si>
    <r>
      <rPr>
        <sz val="10"/>
        <color rgb="FF000000"/>
        <rFont val="宋体"/>
        <family val="0"/>
        <charset val="134"/>
      </rPr>
      <t xml:space="preserve">3974|</t>
    </r>
    <r>
      <rPr>
        <sz val="10"/>
        <color rgb="FF000000"/>
        <rFont val="Noto Sans"/>
        <family val="2"/>
      </rPr>
      <t xml:space="preserve">显示器件制造</t>
    </r>
  </si>
  <si>
    <t xml:space="preserve">91320583692597767W()</t>
  </si>
  <si>
    <t xml:space="preserve">台光电子材料（昆山）有限公司金茂分厂</t>
  </si>
  <si>
    <r>
      <rPr>
        <sz val="10"/>
        <color rgb="FF000000"/>
        <rFont val="宋体"/>
        <family val="0"/>
        <charset val="134"/>
      </rPr>
      <t xml:space="preserve">3985|</t>
    </r>
    <r>
      <rPr>
        <sz val="10"/>
        <color rgb="FF000000"/>
        <rFont val="Noto Sans"/>
        <family val="2"/>
      </rPr>
      <t xml:space="preserve">电子专用材料制造</t>
    </r>
  </si>
  <si>
    <t xml:space="preserve">91320583MA1MJK1L5Y()</t>
  </si>
  <si>
    <t xml:space="preserve">台嘉玻璃纤维有限公司</t>
  </si>
  <si>
    <t xml:space="preserve">913205837266307573()</t>
  </si>
  <si>
    <t xml:space="preserve">大东科技材料（昆山）有限公司</t>
  </si>
  <si>
    <r>
      <rPr>
        <sz val="10"/>
        <color rgb="FF000000"/>
        <rFont val="宋体"/>
        <family val="0"/>
        <charset val="134"/>
      </rPr>
      <t xml:space="preserve">3825|</t>
    </r>
    <r>
      <rPr>
        <sz val="10"/>
        <color rgb="FF000000"/>
        <rFont val="Noto Sans"/>
        <family val="2"/>
      </rPr>
      <t xml:space="preserve">光伏设备及元器件制造</t>
    </r>
  </si>
  <si>
    <t xml:space="preserve">913205837325047142()</t>
  </si>
  <si>
    <t xml:space="preserve">宏洋金属（昆山）有限公司</t>
  </si>
  <si>
    <r>
      <rPr>
        <sz val="10"/>
        <color rgb="FF000000"/>
        <rFont val="宋体"/>
        <family val="0"/>
        <charset val="134"/>
      </rPr>
      <t xml:space="preserve">3383|</t>
    </r>
    <r>
      <rPr>
        <sz val="10"/>
        <color rgb="FF000000"/>
        <rFont val="Noto Sans"/>
        <family val="2"/>
      </rPr>
      <t xml:space="preserve">金属制卫生器具制造</t>
    </r>
  </si>
  <si>
    <t xml:space="preserve">913205837439290218(  )</t>
  </si>
  <si>
    <t xml:space="preserve">定颖电子（昆山）有限公司</t>
  </si>
  <si>
    <t xml:space="preserve">91320583735336146C(  )</t>
  </si>
  <si>
    <t xml:space="preserve">富翔精密工业（昆山）有限公司</t>
  </si>
  <si>
    <r>
      <rPr>
        <sz val="10"/>
        <color rgb="FF000000"/>
        <rFont val="宋体"/>
        <family val="0"/>
        <charset val="134"/>
      </rPr>
      <t xml:space="preserve">3912|</t>
    </r>
    <r>
      <rPr>
        <sz val="10"/>
        <color rgb="FF000000"/>
        <rFont val="Noto Sans"/>
        <family val="2"/>
      </rPr>
      <t xml:space="preserve">计算机零部件制造</t>
    </r>
  </si>
  <si>
    <t xml:space="preserve">91320583758988972U(  )</t>
  </si>
  <si>
    <t xml:space="preserve">巨旦纳米科技（昆山）有限公司</t>
  </si>
  <si>
    <r>
      <rPr>
        <sz val="10"/>
        <color rgb="FF000000"/>
        <rFont val="宋体"/>
        <family val="0"/>
        <charset val="134"/>
      </rPr>
      <t xml:space="preserve">3311|</t>
    </r>
    <r>
      <rPr>
        <sz val="10"/>
        <color rgb="FF000000"/>
        <rFont val="Noto Sans"/>
        <family val="2"/>
      </rPr>
      <t xml:space="preserve">金属结构制造</t>
    </r>
  </si>
  <si>
    <t xml:space="preserve">9132058375641465X0()</t>
  </si>
  <si>
    <t xml:space="preserve">德全药品（江苏）股份有限公司</t>
  </si>
  <si>
    <r>
      <rPr>
        <sz val="10"/>
        <color rgb="FF000000"/>
        <rFont val="宋体"/>
        <family val="0"/>
        <charset val="134"/>
      </rPr>
      <t xml:space="preserve">2720|</t>
    </r>
    <r>
      <rPr>
        <sz val="10"/>
        <color rgb="FF000000"/>
        <rFont val="Noto Sans"/>
        <family val="2"/>
      </rPr>
      <t xml:space="preserve">化学药品制剂制造</t>
    </r>
  </si>
  <si>
    <t xml:space="preserve">91320583608280290E()</t>
  </si>
  <si>
    <t xml:space="preserve">恒美光电股份有限公司</t>
  </si>
  <si>
    <t xml:space="preserve">913205830944181402()</t>
  </si>
  <si>
    <t xml:space="preserve">捷安特（昆山）有限公司</t>
  </si>
  <si>
    <r>
      <rPr>
        <sz val="10"/>
        <color rgb="FF000000"/>
        <rFont val="宋体"/>
        <family val="0"/>
        <charset val="134"/>
      </rPr>
      <t xml:space="preserve">3761|</t>
    </r>
    <r>
      <rPr>
        <sz val="10"/>
        <color rgb="FF000000"/>
        <rFont val="Noto Sans"/>
        <family val="2"/>
      </rPr>
      <t xml:space="preserve">自行车制造</t>
    </r>
  </si>
  <si>
    <t xml:space="preserve">913205835602925905(  )</t>
  </si>
  <si>
    <t xml:space="preserve">昆山万源通电子科技股份有限公司</t>
  </si>
  <si>
    <t xml:space="preserve">91320583576671624T()</t>
  </si>
  <si>
    <t xml:space="preserve">昆山三丽电镀有限公司</t>
  </si>
  <si>
    <t xml:space="preserve">91320583608281314F()</t>
  </si>
  <si>
    <t xml:space="preserve">昆山乙盛机械工业有限公司</t>
  </si>
  <si>
    <r>
      <rPr>
        <sz val="10"/>
        <color rgb="FF000000"/>
        <rFont val="宋体"/>
        <family val="0"/>
        <charset val="134"/>
      </rPr>
      <t xml:space="preserve">3569|</t>
    </r>
    <r>
      <rPr>
        <sz val="10"/>
        <color rgb="FF000000"/>
        <rFont val="Noto Sans"/>
        <family val="2"/>
      </rPr>
      <t xml:space="preserve">其他电子专用设备制造</t>
    </r>
  </si>
  <si>
    <t xml:space="preserve">91320583730691165E(  )</t>
  </si>
  <si>
    <t xml:space="preserve">昆山伸泰金属电镀有限公司</t>
  </si>
  <si>
    <t xml:space="preserve">91320583743930882M(  )</t>
  </si>
  <si>
    <t xml:space="preserve">昆山加浦包装材料有限公司</t>
  </si>
  <si>
    <r>
      <rPr>
        <sz val="10"/>
        <color rgb="FF000000"/>
        <rFont val="宋体"/>
        <family val="0"/>
        <charset val="134"/>
      </rPr>
      <t xml:space="preserve">2319|</t>
    </r>
    <r>
      <rPr>
        <sz val="10"/>
        <color rgb="FF000000"/>
        <rFont val="Noto Sans"/>
        <family val="2"/>
      </rPr>
      <t xml:space="preserve">包装装潢及其他印刷</t>
    </r>
  </si>
  <si>
    <t xml:space="preserve">913205836082752569()</t>
  </si>
  <si>
    <t xml:space="preserve">昆山华苏生物科技有限公司</t>
  </si>
  <si>
    <t xml:space="preserve">91320583138124954P(  )</t>
  </si>
  <si>
    <t xml:space="preserve">昆山协鑫蓝天分布式能源有限公司</t>
  </si>
  <si>
    <t xml:space="preserve">91320583346238956H()</t>
  </si>
  <si>
    <t xml:space="preserve">昆山同心表面科技有限公司</t>
  </si>
  <si>
    <t xml:space="preserve">91320583782099200F(  )</t>
  </si>
  <si>
    <t xml:space="preserve">昆山圆裕电子科技有限公司</t>
  </si>
  <si>
    <t xml:space="preserve">913205837241729321(  )</t>
  </si>
  <si>
    <t xml:space="preserve">昆山市中医医院（西部医疗中心）</t>
  </si>
  <si>
    <r>
      <rPr>
        <sz val="10"/>
        <color rgb="FF000000"/>
        <rFont val="宋体"/>
        <family val="0"/>
        <charset val="134"/>
      </rPr>
      <t xml:space="preserve">8412|</t>
    </r>
    <r>
      <rPr>
        <sz val="10"/>
        <color rgb="FF000000"/>
        <rFont val="Noto Sans"/>
        <family val="2"/>
      </rPr>
      <t xml:space="preserve">中医医院</t>
    </r>
  </si>
  <si>
    <t xml:space="preserve">12320583467170257A(01)</t>
  </si>
  <si>
    <t xml:space="preserve">昆山市亚盛环保回收利用有限公司</t>
  </si>
  <si>
    <t xml:space="preserve">91320583749413341G(  )</t>
  </si>
  <si>
    <t xml:space="preserve">昆山市千灯机电线路板厂</t>
  </si>
  <si>
    <t xml:space="preserve">9132058313811131XH()</t>
  </si>
  <si>
    <t xml:space="preserve">昆山市千灯琨澄水质净化有限公司</t>
  </si>
  <si>
    <t xml:space="preserve">91320583MA1Q4D0Y8W()</t>
  </si>
  <si>
    <t xml:space="preserve">昆山市华涛电子有限公司</t>
  </si>
  <si>
    <t xml:space="preserve">91320583733787656M()</t>
  </si>
  <si>
    <t xml:space="preserve">昆山市巴城琨澄水质净化有限公司</t>
  </si>
  <si>
    <t xml:space="preserve">91320583MA1UU9DL9C()</t>
  </si>
  <si>
    <t xml:space="preserve">昆山市幸立车辆配件有限公司</t>
  </si>
  <si>
    <t xml:space="preserve">91320583769886912W(  )</t>
  </si>
  <si>
    <t xml:space="preserve">昆山市张浦彩印厂</t>
  </si>
  <si>
    <t xml:space="preserve">91320583138111547U(  )</t>
  </si>
  <si>
    <t xml:space="preserve">昆山市星亚金属涂装有限公司</t>
  </si>
  <si>
    <t xml:space="preserve">913205837439294437(  )</t>
  </si>
  <si>
    <t xml:space="preserve">昆山市正仪琨澄水质净化有限公司</t>
  </si>
  <si>
    <t xml:space="preserve">91320583MA1UUA8K1D()</t>
  </si>
  <si>
    <t xml:space="preserve">昆山市污水处理有限公司</t>
  </si>
  <si>
    <t xml:space="preserve">91320583251262777Y(  )</t>
  </si>
  <si>
    <t xml:space="preserve">昆山市淀山湖琨澄水质净化有限公司</t>
  </si>
  <si>
    <t xml:space="preserve">91320583MA1NUEM959()</t>
  </si>
  <si>
    <t xml:space="preserve">昆山市石牌琨澄水质净化有限公司</t>
  </si>
  <si>
    <t xml:space="preserve">91320583MA1UUAFTX3()</t>
  </si>
  <si>
    <t xml:space="preserve">昆山市铁南琨澄水质净化有限公司</t>
  </si>
  <si>
    <t xml:space="preserve">91320583MA1P9XGK6X()</t>
  </si>
  <si>
    <t xml:space="preserve">昆山市锦昌金属表面处理有限公司</t>
  </si>
  <si>
    <t xml:space="preserve">91320583726670150A(  )</t>
  </si>
  <si>
    <t xml:space="preserve">昆山市锦溪污水处理厂有限公司</t>
  </si>
  <si>
    <t xml:space="preserve">91320583665769332C(  )</t>
  </si>
  <si>
    <t xml:space="preserve">昆山建工环境投资有限公司（张浦污水处理厂）</t>
  </si>
  <si>
    <t xml:space="preserve">91320583687165476N(01)</t>
  </si>
  <si>
    <t xml:space="preserve">昆山建工环境投资有限公司（陆家污水处理厂）</t>
  </si>
  <si>
    <t xml:space="preserve">91320583687165476N(  )</t>
  </si>
  <si>
    <t xml:space="preserve">昆山建邦环境投资有限公司（吴淞江污水处理厂）</t>
  </si>
  <si>
    <t xml:space="preserve">913205837665158687(03)</t>
  </si>
  <si>
    <t xml:space="preserve">昆山建邦环境投资有限公司（花桥污水处理厂）</t>
  </si>
  <si>
    <t xml:space="preserve">913205837665158687(02)</t>
  </si>
  <si>
    <t xml:space="preserve">昆山开发区琨澄光电水质净化有限公司</t>
  </si>
  <si>
    <t xml:space="preserve">91320583MA1UUDNF4P()</t>
  </si>
  <si>
    <t xml:space="preserve">昆山开发区琨澄精密水质净化有限公司</t>
  </si>
  <si>
    <t xml:space="preserve">91320583MA1UUDRU2Y()</t>
  </si>
  <si>
    <t xml:space="preserve">昆山开贵饰品电镀有限公司</t>
  </si>
  <si>
    <t xml:space="preserve">91320583608278879C(  )</t>
  </si>
  <si>
    <t xml:space="preserve">昆山意力电路世界有限公司</t>
  </si>
  <si>
    <t xml:space="preserve">91320583714040709X(  )</t>
  </si>
  <si>
    <t xml:space="preserve">昆山新昆生物能源热电有限公司</t>
  </si>
  <si>
    <r>
      <rPr>
        <sz val="10"/>
        <color rgb="FF000000"/>
        <rFont val="宋体"/>
        <family val="0"/>
        <charset val="134"/>
      </rPr>
      <t xml:space="preserve">4430|</t>
    </r>
    <r>
      <rPr>
        <sz val="10"/>
        <color rgb="FF000000"/>
        <rFont val="Noto Sans"/>
        <family val="2"/>
      </rPr>
      <t xml:space="preserve">热力生产和供应</t>
    </r>
  </si>
  <si>
    <t xml:space="preserve">91320583608282341G(  )</t>
  </si>
  <si>
    <t xml:space="preserve">昆山方元水处理有限公司</t>
  </si>
  <si>
    <t xml:space="preserve">91320583703686344D(  )</t>
  </si>
  <si>
    <t xml:space="preserve">昆山旭发电子有限公司</t>
  </si>
  <si>
    <t xml:space="preserve">91320583743142050G(  )</t>
  </si>
  <si>
    <t xml:space="preserve">昆山永信纺织有限公司</t>
  </si>
  <si>
    <r>
      <rPr>
        <sz val="10"/>
        <color rgb="FF000000"/>
        <rFont val="宋体"/>
        <family val="0"/>
        <charset val="134"/>
      </rPr>
      <t xml:space="preserve">1752|</t>
    </r>
    <r>
      <rPr>
        <sz val="10"/>
        <color rgb="FF000000"/>
        <rFont val="Noto Sans"/>
        <family val="2"/>
      </rPr>
      <t xml:space="preserve">化纤织物染整精加工</t>
    </r>
  </si>
  <si>
    <t xml:space="preserve">91320583740677375Q(  )</t>
  </si>
  <si>
    <t xml:space="preserve">昆山永新玻璃制品有限公司</t>
  </si>
  <si>
    <r>
      <rPr>
        <sz val="10"/>
        <color rgb="FF000000"/>
        <rFont val="宋体"/>
        <family val="0"/>
        <charset val="134"/>
      </rPr>
      <t xml:space="preserve">3054|</t>
    </r>
    <r>
      <rPr>
        <sz val="10"/>
        <color rgb="FF000000"/>
        <rFont val="Noto Sans"/>
        <family val="2"/>
      </rPr>
      <t xml:space="preserve">日用玻璃制品制造</t>
    </r>
  </si>
  <si>
    <t xml:space="preserve">91320583608278844R()</t>
  </si>
  <si>
    <t xml:space="preserve">昆山统一企业食品有限公司</t>
  </si>
  <si>
    <r>
      <rPr>
        <sz val="10"/>
        <color rgb="FF000000"/>
        <rFont val="宋体"/>
        <family val="0"/>
        <charset val="134"/>
      </rPr>
      <t xml:space="preserve">1439|</t>
    </r>
    <r>
      <rPr>
        <sz val="10"/>
        <color rgb="FF000000"/>
        <rFont val="Noto Sans"/>
        <family val="2"/>
      </rPr>
      <t xml:space="preserve">其他方便食品制造</t>
    </r>
  </si>
  <si>
    <t xml:space="preserve">91320583608275416G(  )</t>
  </si>
  <si>
    <t xml:space="preserve">昆山金洲制网有限公司</t>
  </si>
  <si>
    <r>
      <rPr>
        <sz val="10"/>
        <color rgb="FF000000"/>
        <rFont val="宋体"/>
        <family val="0"/>
        <charset val="134"/>
      </rPr>
      <t xml:space="preserve">1789|</t>
    </r>
    <r>
      <rPr>
        <sz val="10"/>
        <color rgb="FF000000"/>
        <rFont val="Noto Sans"/>
        <family val="2"/>
      </rPr>
      <t xml:space="preserve">其他产业用纺织制成品制造</t>
    </r>
  </si>
  <si>
    <t xml:space="preserve">91320583608275838F()</t>
  </si>
  <si>
    <t xml:space="preserve">昆山金浩莱资源综合开发有限公司</t>
  </si>
  <si>
    <t xml:space="preserve">91320583776879278B(  )</t>
  </si>
  <si>
    <t xml:space="preserve">昆山针织总厂有限公司</t>
  </si>
  <si>
    <t xml:space="preserve">91320583138136306W()</t>
  </si>
  <si>
    <t xml:space="preserve">昆山阿基里斯新材料科技有限公司</t>
  </si>
  <si>
    <r>
      <rPr>
        <sz val="10"/>
        <color rgb="FF000000"/>
        <rFont val="宋体"/>
        <family val="0"/>
        <charset val="134"/>
      </rPr>
      <t xml:space="preserve">2925|</t>
    </r>
    <r>
      <rPr>
        <sz val="10"/>
        <color rgb="FF000000"/>
        <rFont val="Noto Sans"/>
        <family val="2"/>
      </rPr>
      <t xml:space="preserve">塑料人造革、合成革制造</t>
    </r>
  </si>
  <si>
    <t xml:space="preserve">913205836082803702()</t>
  </si>
  <si>
    <t xml:space="preserve">昆山鸿福泰环保科技有限公司</t>
  </si>
  <si>
    <t xml:space="preserve">91320583716839450G(  )</t>
  </si>
  <si>
    <t xml:space="preserve">昆山鼎鑫电子有限公司</t>
  </si>
  <si>
    <t xml:space="preserve">91320583628419616K(  )</t>
  </si>
  <si>
    <t xml:space="preserve">昆山龙腾光电股份有限公司</t>
  </si>
  <si>
    <t xml:space="preserve">913205837178569220(  )</t>
  </si>
  <si>
    <t xml:space="preserve">柏承科技（昆山）股份有限公司</t>
  </si>
  <si>
    <t xml:space="preserve">91320500722260015X(  )</t>
  </si>
  <si>
    <t xml:space="preserve">欣兴同泰科技（昆山）有限公司</t>
  </si>
  <si>
    <t xml:space="preserve">91320583758988323P(  )</t>
  </si>
  <si>
    <t xml:space="preserve">正新橡胶（中国）有限公司</t>
  </si>
  <si>
    <r>
      <rPr>
        <sz val="10"/>
        <color rgb="FF000000"/>
        <rFont val="宋体"/>
        <family val="0"/>
        <charset val="134"/>
      </rPr>
      <t xml:space="preserve">2911|</t>
    </r>
    <r>
      <rPr>
        <sz val="10"/>
        <color rgb="FF000000"/>
        <rFont val="Noto Sans"/>
        <family val="2"/>
      </rPr>
      <t xml:space="preserve">轮胎制造</t>
    </r>
  </si>
  <si>
    <t xml:space="preserve">913205836082786415(  )</t>
  </si>
  <si>
    <t xml:space="preserve">江苏华电昆山热电有限公司</t>
  </si>
  <si>
    <r>
      <rPr>
        <sz val="10"/>
        <color rgb="FF000000"/>
        <rFont val="宋体"/>
        <family val="0"/>
        <charset val="134"/>
      </rPr>
      <t xml:space="preserve">4411|</t>
    </r>
    <r>
      <rPr>
        <sz val="10"/>
        <color rgb="FF000000"/>
        <rFont val="Noto Sans"/>
        <family val="2"/>
      </rPr>
      <t xml:space="preserve">火力发电</t>
    </r>
  </si>
  <si>
    <t xml:space="preserve">91320583087871094L()</t>
  </si>
  <si>
    <t xml:space="preserve">江苏正源创辉燃气热电有限公司</t>
  </si>
  <si>
    <t xml:space="preserve">91320583740677332B(  )</t>
  </si>
  <si>
    <t xml:space="preserve">江苏金发科技新材料有限公司</t>
  </si>
  <si>
    <r>
      <rPr>
        <sz val="10"/>
        <color rgb="FF000000"/>
        <rFont val="宋体"/>
        <family val="0"/>
        <charset val="134"/>
      </rPr>
      <t xml:space="preserve">2929|</t>
    </r>
    <r>
      <rPr>
        <sz val="10"/>
        <color rgb="FF000000"/>
        <rFont val="Noto Sans"/>
        <family val="2"/>
      </rPr>
      <t xml:space="preserve">塑料零件及其他塑料制品制造</t>
    </r>
  </si>
  <si>
    <t xml:space="preserve">91320583565332985D()</t>
  </si>
  <si>
    <t xml:space="preserve">泰科电子（昆山）有限公司</t>
  </si>
  <si>
    <t xml:space="preserve">9132058371150554X4(  )</t>
  </si>
  <si>
    <t xml:space="preserve">淳华科技（昆山）有限公司</t>
  </si>
  <si>
    <t xml:space="preserve">91320583724400261C(  )</t>
  </si>
  <si>
    <t xml:space="preserve">竞陆电子（昆山）有限公司</t>
  </si>
  <si>
    <t xml:space="preserve">91320583726631346F()</t>
  </si>
  <si>
    <t xml:space="preserve">苏州山庆金属表面处理有限公司</t>
  </si>
  <si>
    <t xml:space="preserve">913205836284163789(  )</t>
  </si>
  <si>
    <t xml:space="preserve">苏州泽璟生物制药股份有限公司</t>
  </si>
  <si>
    <t xml:space="preserve">91320583685894616H()</t>
  </si>
  <si>
    <t xml:space="preserve">苏州泽璟生物制药股份有限公司（元丰路厂区）</t>
  </si>
  <si>
    <r>
      <rPr>
        <sz val="10"/>
        <color rgb="FF000000"/>
        <rFont val="宋体"/>
        <family val="0"/>
        <charset val="134"/>
      </rPr>
      <t xml:space="preserve">2761|</t>
    </r>
    <r>
      <rPr>
        <sz val="10"/>
        <color rgb="FF000000"/>
        <rFont val="Noto Sans"/>
        <family val="2"/>
      </rPr>
      <t xml:space="preserve">生物药品制造</t>
    </r>
  </si>
  <si>
    <t xml:space="preserve">91320583685894616H(02)</t>
  </si>
  <si>
    <t xml:space="preserve">英展新能源科技（昆山）有限公司</t>
  </si>
  <si>
    <t xml:space="preserve">91320583714043651A(  )</t>
  </si>
  <si>
    <t xml:space="preserve">金刚化工（昆山）有限公司</t>
  </si>
  <si>
    <t xml:space="preserve">913205837186799993(  )</t>
  </si>
  <si>
    <t xml:space="preserve">锋宏机械工业（昆山）有限公司</t>
  </si>
  <si>
    <t xml:space="preserve">913205837306916671(  )</t>
  </si>
  <si>
    <t xml:space="preserve">镒松表面处理（昆山）有限公司</t>
  </si>
  <si>
    <t xml:space="preserve">91320583608277710D(  )</t>
  </si>
  <si>
    <t xml:space="preserve">鼎镁新材料科技股份有限公司</t>
  </si>
  <si>
    <t xml:space="preserve">91320583069533841K()</t>
  </si>
  <si>
    <t xml:space="preserve">昆山市华兴线路板有限公司秦峰南路厂</t>
  </si>
  <si>
    <t xml:space="preserve">913205837168464741(02)</t>
  </si>
  <si>
    <t xml:space="preserve">昆山市第一人民医院（东部医疗中心）</t>
  </si>
  <si>
    <r>
      <rPr>
        <sz val="10"/>
        <color rgb="FF000000"/>
        <rFont val="宋体"/>
        <family val="0"/>
        <charset val="134"/>
      </rPr>
      <t xml:space="preserve">8411|</t>
    </r>
    <r>
      <rPr>
        <sz val="10"/>
        <color rgb="FF000000"/>
        <rFont val="Noto Sans"/>
        <family val="2"/>
      </rPr>
      <t xml:space="preserve">综合医院</t>
    </r>
  </si>
  <si>
    <t xml:space="preserve">12320583467170249F()</t>
  </si>
  <si>
    <t xml:space="preserve">昆山市第一人民医院（友谊院区）</t>
  </si>
  <si>
    <t xml:space="preserve">12320583467170249F(02)</t>
  </si>
  <si>
    <t xml:space="preserve">昆山捷升特金属制品有限公司</t>
  </si>
  <si>
    <t xml:space="preserve">91320583589970287Q()</t>
  </si>
  <si>
    <t xml:space="preserve">艾杰旭显示玻璃（昆山）有限公司</t>
  </si>
  <si>
    <r>
      <rPr>
        <sz val="10"/>
        <color rgb="FF000000"/>
        <rFont val="宋体"/>
        <family val="0"/>
        <charset val="134"/>
      </rPr>
      <t xml:space="preserve">3052|</t>
    </r>
    <r>
      <rPr>
        <sz val="10"/>
        <color rgb="FF000000"/>
        <rFont val="Noto Sans"/>
        <family val="2"/>
      </rPr>
      <t xml:space="preserve">光学玻璃制造</t>
    </r>
  </si>
  <si>
    <t xml:space="preserve">913205835524508517(  )</t>
  </si>
  <si>
    <t xml:space="preserve">昆山仁成人造毛皮有限公司</t>
  </si>
  <si>
    <t xml:space="preserve">91320583716842916G(  )</t>
  </si>
  <si>
    <t xml:space="preserve">昆山元茂电子科技有限公司</t>
  </si>
  <si>
    <t xml:space="preserve">913205837431381823(  )</t>
  </si>
  <si>
    <t xml:space="preserve">昆山市华新电路板有限公司</t>
  </si>
  <si>
    <t xml:space="preserve">913205832512496958(  )</t>
  </si>
  <si>
    <t xml:space="preserve">昆山市旭信铝制品有限公司</t>
  </si>
  <si>
    <t xml:space="preserve">91320583685327574E(  )</t>
  </si>
  <si>
    <t xml:space="preserve">昆山长运电子工业有限公司</t>
  </si>
  <si>
    <r>
      <rPr>
        <sz val="10"/>
        <color rgb="FF000000"/>
        <rFont val="宋体"/>
        <family val="0"/>
        <charset val="134"/>
      </rPr>
      <t xml:space="preserve">3990|</t>
    </r>
    <r>
      <rPr>
        <sz val="10"/>
        <color rgb="FF000000"/>
        <rFont val="Noto Sans"/>
        <family val="2"/>
      </rPr>
      <t xml:space="preserve">其他电子设备制造</t>
    </r>
  </si>
  <si>
    <t xml:space="preserve">91320583754603983D(  )</t>
  </si>
  <si>
    <t xml:space="preserve">永记造漆工业（昆山）有限公司</t>
  </si>
  <si>
    <t xml:space="preserve">91320583714045534A(  )</t>
  </si>
  <si>
    <t xml:space="preserve">江苏华神电子有限公司</t>
  </si>
  <si>
    <t xml:space="preserve">913205837890547509(  )</t>
  </si>
  <si>
    <t xml:space="preserve">英隆机械（昆山）有限公司</t>
  </si>
  <si>
    <t xml:space="preserve">91320583628383342H(  )</t>
  </si>
  <si>
    <t xml:space="preserve">丰田工业（昆山）有限公司洪湖路分公司</t>
  </si>
  <si>
    <r>
      <rPr>
        <sz val="10"/>
        <color rgb="FF000000"/>
        <rFont val="宋体"/>
        <family val="0"/>
        <charset val="134"/>
      </rPr>
      <t xml:space="preserve">3433|</t>
    </r>
    <r>
      <rPr>
        <sz val="10"/>
        <color rgb="FF000000"/>
        <rFont val="Noto Sans"/>
        <family val="2"/>
      </rPr>
      <t xml:space="preserve">生产专用车辆制造</t>
    </r>
  </si>
  <si>
    <t xml:space="preserve">91320583MA1MEKYM6Q(  )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实施强制性清洁生产审核的企业</t>
    </r>
  </si>
  <si>
    <t xml:space="preserve">光洋化学应用材料科技（昆山）有限公司</t>
  </si>
  <si>
    <t xml:space="preserve">91320583723540975W(  )</t>
  </si>
  <si>
    <t xml:space="preserve">卡尔森精密机械（昆山）有限公司</t>
  </si>
  <si>
    <r>
      <rPr>
        <sz val="10"/>
        <color rgb="FF000000"/>
        <rFont val="宋体"/>
        <family val="0"/>
        <charset val="134"/>
      </rPr>
      <t xml:space="preserve">3444|</t>
    </r>
    <r>
      <rPr>
        <sz val="10"/>
        <color rgb="FF000000"/>
        <rFont val="Noto Sans"/>
        <family val="2"/>
      </rPr>
      <t xml:space="preserve">液压动力机械及元件制造</t>
    </r>
  </si>
  <si>
    <t xml:space="preserve">9132058377469523X9()</t>
  </si>
  <si>
    <t xml:space="preserve">固铂（昆山）轮胎有限公司</t>
  </si>
  <si>
    <t xml:space="preserve">91320583772033662N()</t>
  </si>
  <si>
    <t xml:space="preserve">国都化工（昆山）有限公司</t>
  </si>
  <si>
    <r>
      <rPr>
        <sz val="10"/>
        <color rgb="FF000000"/>
        <rFont val="宋体"/>
        <family val="0"/>
        <charset val="134"/>
      </rPr>
      <t xml:space="preserve">2659|</t>
    </r>
    <r>
      <rPr>
        <sz val="10"/>
        <color rgb="FF000000"/>
        <rFont val="Noto Sans"/>
        <family val="2"/>
      </rPr>
      <t xml:space="preserve">其他合成材料制造</t>
    </r>
  </si>
  <si>
    <t xml:space="preserve">91320583737086080K()</t>
  </si>
  <si>
    <t xml:space="preserve">富士和机械工业（昆山）有限公司</t>
  </si>
  <si>
    <t xml:space="preserve">91320583608281381D(  )</t>
  </si>
  <si>
    <t xml:space="preserve">昆山协和印刷电路板有限公司</t>
  </si>
  <si>
    <t xml:space="preserve">91320583608277331U()</t>
  </si>
  <si>
    <t xml:space="preserve">昆山弗莱吉电子科技有限公司</t>
  </si>
  <si>
    <r>
      <rPr>
        <sz val="10"/>
        <color rgb="FF000000"/>
        <rFont val="宋体"/>
        <family val="0"/>
        <charset val="134"/>
      </rPr>
      <t xml:space="preserve">3563|</t>
    </r>
    <r>
      <rPr>
        <sz val="10"/>
        <color rgb="FF000000"/>
        <rFont val="Noto Sans"/>
        <family val="2"/>
      </rPr>
      <t xml:space="preserve">电子元器件与机电组件设备制造</t>
    </r>
  </si>
  <si>
    <t xml:space="preserve">913205836789641969()</t>
  </si>
  <si>
    <t xml:space="preserve">昆山恩斯克有限公司</t>
  </si>
  <si>
    <r>
      <rPr>
        <sz val="10"/>
        <color rgb="FF000000"/>
        <rFont val="宋体"/>
        <family val="0"/>
        <charset val="134"/>
      </rPr>
      <t xml:space="preserve">3451|</t>
    </r>
    <r>
      <rPr>
        <sz val="10"/>
        <color rgb="FF000000"/>
        <rFont val="Noto Sans"/>
        <family val="2"/>
      </rPr>
      <t xml:space="preserve">滚动轴承制造</t>
    </r>
  </si>
  <si>
    <t xml:space="preserve">913205836082767697()</t>
  </si>
  <si>
    <t xml:space="preserve">昆山正通铭金属有限公司</t>
  </si>
  <si>
    <r>
      <rPr>
        <sz val="10"/>
        <color rgb="FF000000"/>
        <rFont val="宋体"/>
        <family val="0"/>
        <charset val="134"/>
      </rPr>
      <t xml:space="preserve">3489|</t>
    </r>
    <r>
      <rPr>
        <sz val="10"/>
        <color rgb="FF000000"/>
        <rFont val="Noto Sans"/>
        <family val="2"/>
      </rPr>
      <t xml:space="preserve">其他通用零部件制造</t>
    </r>
  </si>
  <si>
    <t xml:space="preserve">91320583714042384E()</t>
  </si>
  <si>
    <t xml:space="preserve">昆山科森科技股份有限公司（新星路）</t>
  </si>
  <si>
    <t xml:space="preserve">91320500565336601D(02)</t>
  </si>
  <si>
    <t xml:space="preserve">昆山苏新电子有限公司</t>
  </si>
  <si>
    <t xml:space="preserve">91320583735338301J()</t>
  </si>
  <si>
    <t xml:space="preserve">昆山雷克斯电子科技有限公司</t>
  </si>
  <si>
    <t xml:space="preserve">91320583732240114A(  )</t>
  </si>
  <si>
    <t xml:space="preserve">福伊特造纸（中国）有限公司</t>
  </si>
  <si>
    <r>
      <rPr>
        <sz val="10"/>
        <color rgb="FF000000"/>
        <rFont val="宋体"/>
        <family val="0"/>
        <charset val="134"/>
      </rPr>
      <t xml:space="preserve">3541|</t>
    </r>
    <r>
      <rPr>
        <sz val="10"/>
        <color rgb="FF000000"/>
        <rFont val="Noto Sans"/>
        <family val="2"/>
      </rPr>
      <t xml:space="preserve">制浆和造纸专用设备制造</t>
    </r>
  </si>
  <si>
    <t xml:space="preserve">913205837890557299()</t>
  </si>
  <si>
    <t xml:space="preserve">艾利丹尼森（中国）有限公司</t>
  </si>
  <si>
    <r>
      <rPr>
        <sz val="10"/>
        <color rgb="FF000000"/>
        <rFont val="宋体"/>
        <family val="0"/>
        <charset val="134"/>
      </rPr>
      <t xml:space="preserve">2239|</t>
    </r>
    <r>
      <rPr>
        <sz val="10"/>
        <color rgb="FF000000"/>
        <rFont val="Noto Sans"/>
        <family val="2"/>
      </rPr>
      <t xml:space="preserve">其他纸制品制造</t>
    </r>
  </si>
  <si>
    <t xml:space="preserve">91320583608276873B()</t>
  </si>
  <si>
    <t xml:space="preserve">苏州清越光电科技股份有限公司</t>
  </si>
  <si>
    <t xml:space="preserve">91320583569198947W()</t>
  </si>
  <si>
    <t xml:space="preserve">六丰金属科技（昆山）有限公司</t>
  </si>
  <si>
    <t xml:space="preserve">91320583058698421P(  )</t>
  </si>
  <si>
    <t xml:space="preserve">昆山三民涂赖表面处理技术有限公司</t>
  </si>
  <si>
    <t xml:space="preserve">91320583765135679Y()</t>
  </si>
  <si>
    <t xml:space="preserve">现代综合金属（昆山）有限公司</t>
  </si>
  <si>
    <t xml:space="preserve">91320583736510548R(  )</t>
  </si>
  <si>
    <t xml:space="preserve">昆山维盛精密五金有限公司</t>
  </si>
  <si>
    <t xml:space="preserve">913205837584804589</t>
  </si>
  <si>
    <t xml:space="preserve">苏州世名科技股份有限公司</t>
  </si>
  <si>
    <t xml:space="preserve">91320500733331093T</t>
  </si>
  <si>
    <t xml:space="preserve">富钛金属科技（昆山）有限公司</t>
  </si>
  <si>
    <t xml:space="preserve">9132058379652444X6</t>
  </si>
  <si>
    <t xml:space="preserve">昆山瀛洲水泥有限公司</t>
  </si>
  <si>
    <t xml:space="preserve">水泥制造</t>
  </si>
  <si>
    <t xml:space="preserve">91320583086900535W</t>
  </si>
  <si>
    <t xml:space="preserve">建国混凝土集团有限公司</t>
  </si>
  <si>
    <t xml:space="preserve">石膏、水泥制品及类似制品制造</t>
  </si>
  <si>
    <t xml:space="preserve">913205837520054290</t>
  </si>
  <si>
    <t xml:space="preserve">昆山市众华混凝土制品有限公司</t>
  </si>
  <si>
    <t xml:space="preserve">水泥制品制造</t>
  </si>
  <si>
    <t xml:space="preserve">913205837796746651</t>
  </si>
  <si>
    <t xml:space="preserve">四海电子（昆山）有限公司</t>
  </si>
  <si>
    <t xml:space="preserve">其他电子设备制造</t>
  </si>
  <si>
    <t xml:space="preserve">91320583608278094H</t>
  </si>
  <si>
    <t xml:space="preserve">昆山盈新实业发展有限公司</t>
  </si>
  <si>
    <t xml:space="preserve">913205837494163315</t>
  </si>
  <si>
    <t xml:space="preserve">昆山国产实业混凝土有限公司</t>
  </si>
  <si>
    <t xml:space="preserve">91320583752007133U</t>
  </si>
  <si>
    <t xml:space="preserve">昆山申昆联合混凝土有限公司</t>
  </si>
  <si>
    <t xml:space="preserve">91320583750507708T</t>
  </si>
  <si>
    <t xml:space="preserve">昆山翔鹿水泥制品有限公司</t>
  </si>
  <si>
    <t xml:space="preserve">砼结构构件制造</t>
  </si>
  <si>
    <t xml:space="preserve">91320583746200500F</t>
  </si>
  <si>
    <t xml:space="preserve">昆山盛华混凝土有限公司</t>
  </si>
  <si>
    <t xml:space="preserve">非金属矿物制品业</t>
  </si>
  <si>
    <t xml:space="preserve">91320583683529340T</t>
  </si>
  <si>
    <t xml:space="preserve">昆山中环混凝土有限公司</t>
  </si>
  <si>
    <t xml:space="preserve">9132058359698015XB</t>
  </si>
  <si>
    <t xml:space="preserve">书元机械企业（昆山）有限公司</t>
  </si>
  <si>
    <t xml:space="preserve">采矿、冶金、建筑专用设备制造</t>
  </si>
  <si>
    <t xml:space="preserve">91320583608281445B</t>
  </si>
  <si>
    <t xml:space="preserve">泰瑞美（昆山）精密科技有限公司洪湖路第二分厂</t>
  </si>
  <si>
    <t xml:space="preserve">计算机零部件制造</t>
  </si>
  <si>
    <t xml:space="preserve">91320583MA1NTK9G09</t>
  </si>
  <si>
    <t xml:space="preserve">昆山市润建建设实业有限公司</t>
  </si>
  <si>
    <t xml:space="preserve">其他日用杂品制造</t>
  </si>
  <si>
    <t xml:space="preserve">91320583757346126J</t>
  </si>
  <si>
    <t xml:space="preserve">昆山市青阳港商品混凝土有限公司</t>
  </si>
  <si>
    <t xml:space="preserve">91320583729003409L</t>
  </si>
  <si>
    <t xml:space="preserve">昆山建都新型材料有限公司</t>
  </si>
  <si>
    <t xml:space="preserve">9132058372354014XN</t>
  </si>
  <si>
    <t xml:space="preserve">昆山兴凯半导体材料有限公司</t>
  </si>
  <si>
    <t xml:space="preserve">91320583628383756M()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实施强制性清洁生产审核的企业</t>
    </r>
  </si>
  <si>
    <r>
      <rPr>
        <sz val="10"/>
        <color rgb="FF000000"/>
        <rFont val="Noto Sans"/>
        <family val="2"/>
      </rPr>
      <t xml:space="preserve">曾用名：长兴电子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丰田工业（昆山）有限公司</t>
  </si>
  <si>
    <t xml:space="preserve">91320583608278166A(  )</t>
  </si>
  <si>
    <t xml:space="preserve">利乐包装（昆山）有限公司</t>
  </si>
  <si>
    <t xml:space="preserve">913205836082794411()</t>
  </si>
  <si>
    <t xml:space="preserve">大恭精细化工（昆山）有限公司</t>
  </si>
  <si>
    <r>
      <rPr>
        <sz val="10"/>
        <color rgb="FF000000"/>
        <rFont val="宋体"/>
        <family val="0"/>
        <charset val="134"/>
      </rPr>
      <t xml:space="preserve">2643|</t>
    </r>
    <r>
      <rPr>
        <sz val="10"/>
        <color rgb="FF000000"/>
        <rFont val="Noto Sans"/>
        <family val="2"/>
      </rPr>
      <t xml:space="preserve">工业颜料制造</t>
    </r>
  </si>
  <si>
    <t xml:space="preserve">913205837290034410(  )</t>
  </si>
  <si>
    <t xml:space="preserve">帝兴树脂（昆山）有限公司</t>
  </si>
  <si>
    <t xml:space="preserve">91320583628415842Q(  )</t>
  </si>
  <si>
    <t xml:space="preserve">捷安特（中国）有限公司</t>
  </si>
  <si>
    <t xml:space="preserve">91320583608275766N(  )</t>
  </si>
  <si>
    <t xml:space="preserve">昆山大洋电路板有限公司</t>
  </si>
  <si>
    <t xml:space="preserve">91320583692553182H(  )</t>
  </si>
  <si>
    <t xml:space="preserve">昆山新莱洁净应用材料股份有限公司</t>
  </si>
  <si>
    <r>
      <rPr>
        <sz val="10"/>
        <color rgb="FF000000"/>
        <rFont val="宋体"/>
        <family val="0"/>
        <charset val="134"/>
      </rPr>
      <t xml:space="preserve">3499|</t>
    </r>
    <r>
      <rPr>
        <sz val="10"/>
        <color rgb="FF000000"/>
        <rFont val="Noto Sans"/>
        <family val="2"/>
      </rPr>
      <t xml:space="preserve">其他未列明通用设备制造业</t>
    </r>
  </si>
  <si>
    <t xml:space="preserve">91320500722260584E(  )</t>
  </si>
  <si>
    <t xml:space="preserve">昆山柏特电子有限公司</t>
  </si>
  <si>
    <t xml:space="preserve">91320583743140020Y()</t>
  </si>
  <si>
    <t xml:space="preserve">昆山正阳镀锌有限公司</t>
  </si>
  <si>
    <t xml:space="preserve">913205836744391836()</t>
  </si>
  <si>
    <t xml:space="preserve">昆山生隆科技发展有限公司</t>
  </si>
  <si>
    <t xml:space="preserve">91320583727998350W(  )</t>
  </si>
  <si>
    <t xml:space="preserve">昆山贸盈金属有限公司</t>
  </si>
  <si>
    <t xml:space="preserve">913205837938031446(  )</t>
  </si>
  <si>
    <t xml:space="preserve">昆山超群有色金属有限公司</t>
  </si>
  <si>
    <r>
      <rPr>
        <sz val="10"/>
        <color rgb="FF000000"/>
        <rFont val="宋体"/>
        <family val="0"/>
        <charset val="134"/>
      </rPr>
      <t xml:space="preserve">3240|</t>
    </r>
    <r>
      <rPr>
        <sz val="10"/>
        <color rgb="FF000000"/>
        <rFont val="Noto Sans"/>
        <family val="2"/>
      </rPr>
      <t xml:space="preserve">有色金属合金制造</t>
    </r>
  </si>
  <si>
    <t xml:space="preserve">91320583742482264R()</t>
  </si>
  <si>
    <t xml:space="preserve">昆山金大资源再生有限公司</t>
  </si>
  <si>
    <t xml:space="preserve">91320583736510070P()</t>
  </si>
  <si>
    <t xml:space="preserve">昆山金鹏电子有限公司</t>
  </si>
  <si>
    <t xml:space="preserve">913205837439304366(  )</t>
  </si>
  <si>
    <t xml:space="preserve">江苏中瀛涂料有限公司</t>
  </si>
  <si>
    <t xml:space="preserve">91320583628416167R()</t>
  </si>
  <si>
    <t xml:space="preserve">江苏福事特液压技术有限公司</t>
  </si>
  <si>
    <r>
      <rPr>
        <sz val="10"/>
        <color rgb="FF000000"/>
        <rFont val="宋体"/>
        <family val="0"/>
        <charset val="134"/>
      </rPr>
      <t xml:space="preserve">3484|</t>
    </r>
    <r>
      <rPr>
        <sz val="10"/>
        <color rgb="FF000000"/>
        <rFont val="Noto Sans"/>
        <family val="2"/>
      </rPr>
      <t xml:space="preserve">机械零部件加工</t>
    </r>
  </si>
  <si>
    <t xml:space="preserve">91320583666370702J()</t>
  </si>
  <si>
    <t xml:space="preserve">江苏艺迪超纤革业有限公司</t>
  </si>
  <si>
    <t xml:space="preserve">913205837596720724()</t>
  </si>
  <si>
    <t xml:space="preserve">爱恩邦德（无锡）技术有限公司昆山分公司</t>
  </si>
  <si>
    <t xml:space="preserve">91320583798321304G()</t>
  </si>
  <si>
    <t xml:space="preserve">牧田（中国）有限公司</t>
  </si>
  <si>
    <r>
      <rPr>
        <sz val="10"/>
        <color rgb="FF000000"/>
        <rFont val="宋体"/>
        <family val="0"/>
        <charset val="134"/>
      </rPr>
      <t xml:space="preserve">3465|</t>
    </r>
    <r>
      <rPr>
        <sz val="10"/>
        <color rgb="FF000000"/>
        <rFont val="Noto Sans"/>
        <family val="2"/>
      </rPr>
      <t xml:space="preserve">风动和电动工具制造</t>
    </r>
  </si>
  <si>
    <t xml:space="preserve">91320583608275694X(  )</t>
  </si>
  <si>
    <t xml:space="preserve">福斯罗扣件系统（中国）有限公司</t>
  </si>
  <si>
    <r>
      <rPr>
        <sz val="10"/>
        <color rgb="FF000000"/>
        <rFont val="宋体"/>
        <family val="0"/>
        <charset val="134"/>
      </rPr>
      <t xml:space="preserve">3719|</t>
    </r>
    <r>
      <rPr>
        <sz val="10"/>
        <color rgb="FF000000"/>
        <rFont val="Noto Sans"/>
        <family val="2"/>
      </rPr>
      <t xml:space="preserve">其他铁路运输设备制造</t>
    </r>
  </si>
  <si>
    <t xml:space="preserve">91320583796538737N()</t>
  </si>
  <si>
    <t xml:space="preserve">禧玛诺（昆山）自行车零件有限公司</t>
  </si>
  <si>
    <t xml:space="preserve">913205836082759776(  )</t>
  </si>
  <si>
    <t xml:space="preserve">米兴表面处理（昆山）有限公司</t>
  </si>
  <si>
    <t xml:space="preserve">913205836993705147()</t>
  </si>
  <si>
    <t xml:space="preserve">铭凯益电子（昆山）股份有限公司</t>
  </si>
  <si>
    <t xml:space="preserve">913205836913232975()</t>
  </si>
  <si>
    <t xml:space="preserve">鸿准精密模具（昆山）有限公司</t>
  </si>
  <si>
    <r>
      <rPr>
        <sz val="10"/>
        <color rgb="FF000000"/>
        <rFont val="宋体"/>
        <family val="0"/>
        <charset val="134"/>
      </rPr>
      <t xml:space="preserve">3525|</t>
    </r>
    <r>
      <rPr>
        <sz val="10"/>
        <color rgb="FF000000"/>
        <rFont val="Noto Sans"/>
        <family val="2"/>
      </rPr>
      <t xml:space="preserve">模具制造</t>
    </r>
  </si>
  <si>
    <t xml:space="preserve">913205836082785371()</t>
  </si>
  <si>
    <t xml:space="preserve">昆山市金星镀锌有限公司</t>
  </si>
  <si>
    <t xml:space="preserve">913205837365109949()</t>
  </si>
  <si>
    <t xml:space="preserve">江苏艾森半导体材料股份有限公司</t>
  </si>
  <si>
    <t xml:space="preserve">9132058355253262X1()</t>
  </si>
  <si>
    <t xml:space="preserve">飞弹化妆品容器（昆山）有限公司</t>
  </si>
  <si>
    <t xml:space="preserve">91320583608279345P(  )</t>
  </si>
  <si>
    <t xml:space="preserve">昆达电脑科技（昆山）有限公司</t>
  </si>
  <si>
    <t xml:space="preserve">913205837241730110</t>
  </si>
  <si>
    <t xml:space="preserve">昆山市康达烘漆有限公司</t>
  </si>
  <si>
    <t xml:space="preserve">91320583737084843P</t>
  </si>
  <si>
    <t xml:space="preserve">南亚电子材料（昆山）有限公司（铜箔厂）</t>
  </si>
  <si>
    <t xml:space="preserve">电子专业材料制造</t>
  </si>
  <si>
    <t xml:space="preserve">91320583722261579B</t>
  </si>
  <si>
    <t xml:space="preserve">昆山华隽金属制品有限公司</t>
  </si>
  <si>
    <t xml:space="preserve">91320583796111506Q</t>
  </si>
  <si>
    <t xml:space="preserve">昆山华冠商标印刷有限公司</t>
  </si>
  <si>
    <t xml:space="preserve">印刷和记录媒介复制业</t>
  </si>
  <si>
    <t xml:space="preserve">913205836082813492()</t>
  </si>
  <si>
    <t xml:space="preserve">昆山联滔电子有限公司</t>
  </si>
  <si>
    <t xml:space="preserve">91320583761006909D</t>
  </si>
  <si>
    <t xml:space="preserve">立讯电子科技有限公司（丰岛电子）</t>
  </si>
  <si>
    <t xml:space="preserve">计算机、通信和其他电子设备制造业</t>
  </si>
  <si>
    <t xml:space="preserve">91320583722291823U</t>
  </si>
  <si>
    <t xml:space="preserve">友缘化学（昆山）有限公司</t>
  </si>
  <si>
    <t xml:space="preserve">化学原料和化学制品制造业</t>
  </si>
  <si>
    <t xml:space="preserve">9132058371684388XG</t>
  </si>
  <si>
    <t xml:space="preserve">富甲电子（昆山）有限公司</t>
  </si>
  <si>
    <t xml:space="preserve">91320583722261560E</t>
  </si>
  <si>
    <t xml:space="preserve">江苏一东航空机械有限公司</t>
  </si>
  <si>
    <t xml:space="preserve">铁路、船舶、航空航天和其他运输设备制造业</t>
  </si>
  <si>
    <t xml:space="preserve">913205835653263159</t>
  </si>
  <si>
    <t xml:space="preserve">旭川化学（昆山）有限公司</t>
  </si>
  <si>
    <t xml:space="preserve">913205837251822516(  )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实施强制性清洁生产审核的企业</t>
    </r>
  </si>
  <si>
    <t xml:space="preserve">昆山中粤工业固废处置有限公司</t>
  </si>
  <si>
    <t xml:space="preserve">913205837448381992()</t>
  </si>
  <si>
    <t xml:space="preserve">昆山亿富达电子有限公司</t>
  </si>
  <si>
    <t xml:space="preserve">9132058366380646XT(  )</t>
  </si>
  <si>
    <t xml:space="preserve">昆山宝盐气体有限公司</t>
  </si>
  <si>
    <t xml:space="preserve">913205830586755884()</t>
  </si>
  <si>
    <t xml:space="preserve">昆山市利群固废处理有限公司</t>
  </si>
  <si>
    <t xml:space="preserve">91320583742480752G(  )</t>
  </si>
  <si>
    <t xml:space="preserve">昆山永侑涂装有限公司</t>
  </si>
  <si>
    <r>
      <rPr>
        <sz val="10"/>
        <color rgb="FF000000"/>
        <rFont val="宋体"/>
        <family val="0"/>
        <charset val="134"/>
      </rPr>
      <t xml:space="preserve">4190|</t>
    </r>
    <r>
      <rPr>
        <sz val="10"/>
        <color rgb="FF000000"/>
        <rFont val="Noto Sans"/>
        <family val="2"/>
      </rPr>
      <t xml:space="preserve">其他未列明制造业</t>
    </r>
  </si>
  <si>
    <t xml:space="preserve">91320583753206505R(  )</t>
  </si>
  <si>
    <t xml:space="preserve">昆山爱克树脂有限公司</t>
  </si>
  <si>
    <t xml:space="preserve">913205837473397905(  )</t>
  </si>
  <si>
    <t xml:space="preserve">江苏龙灯化学有限公司</t>
  </si>
  <si>
    <t xml:space="preserve">913205836283833181(  )</t>
  </si>
  <si>
    <t xml:space="preserve">盛旺汽车零部件（昆山）有限公司</t>
  </si>
  <si>
    <t xml:space="preserve">91320583762825930P(  )</t>
  </si>
  <si>
    <t xml:space="preserve">苏州能讯高能半导体有限公司</t>
  </si>
  <si>
    <r>
      <rPr>
        <sz val="10"/>
        <color rgb="FF000000"/>
        <rFont val="宋体"/>
        <family val="0"/>
        <charset val="134"/>
      </rPr>
      <t xml:space="preserve">3972|</t>
    </r>
    <r>
      <rPr>
        <sz val="10"/>
        <color rgb="FF000000"/>
        <rFont val="Noto Sans"/>
        <family val="2"/>
      </rPr>
      <t xml:space="preserve">半导体分立器件制造</t>
    </r>
  </si>
  <si>
    <t xml:space="preserve">913205835823362753()</t>
  </si>
  <si>
    <t xml:space="preserve">远轻铝业（中国）有限公司巴城分公司</t>
  </si>
  <si>
    <t xml:space="preserve">91320583674895816U(  )</t>
  </si>
  <si>
    <t xml:space="preserve">协易科技精机（中国）有限公司</t>
  </si>
  <si>
    <r>
      <rPr>
        <sz val="10"/>
        <color rgb="FF000000"/>
        <rFont val="宋体"/>
        <family val="0"/>
        <charset val="134"/>
      </rPr>
      <t xml:space="preserve">3422|</t>
    </r>
    <r>
      <rPr>
        <sz val="10"/>
        <color rgb="FF000000"/>
        <rFont val="Noto Sans"/>
        <family val="2"/>
      </rPr>
      <t xml:space="preserve">金属成形机床制造</t>
    </r>
  </si>
  <si>
    <t xml:space="preserve">91320583741326518P()</t>
  </si>
  <si>
    <t xml:space="preserve">昆山国展金属工业有限公司</t>
  </si>
  <si>
    <t xml:space="preserve">91320583722262467M()</t>
  </si>
  <si>
    <t xml:space="preserve">昆山中强瓶胚有限公司</t>
  </si>
  <si>
    <t xml:space="preserve">橡胶和塑料制品业</t>
  </si>
  <si>
    <t xml:space="preserve">91320583743138166D</t>
  </si>
  <si>
    <t xml:space="preserve">江苏毅昌科技有限公司</t>
  </si>
  <si>
    <t xml:space="preserve">电子器件制造</t>
  </si>
  <si>
    <t xml:space="preserve">91320583693393264B</t>
  </si>
  <si>
    <t xml:space="preserve">六晖橡胶金属工业（昆山）有限公司</t>
  </si>
  <si>
    <t xml:space="preserve">91320583628480927X</t>
  </si>
  <si>
    <t xml:space="preserve">台龙电子（昆山）有限公司</t>
  </si>
  <si>
    <r>
      <rPr>
        <sz val="10"/>
        <rFont val="宋体"/>
        <family val="0"/>
        <charset val="134"/>
      </rPr>
      <t xml:space="preserve">3974|</t>
    </r>
    <r>
      <rPr>
        <sz val="10"/>
        <rFont val="Noto Sans"/>
        <family val="2"/>
      </rPr>
      <t xml:space="preserve">显示器件制造</t>
    </r>
  </si>
  <si>
    <t xml:space="preserve">91320583703685544H</t>
  </si>
  <si>
    <t xml:space="preserve">昆山兴协和科技股份有限公司</t>
  </si>
  <si>
    <t xml:space="preserve">91320583796111100F</t>
  </si>
  <si>
    <t xml:space="preserve">昆山培力药品有限公司</t>
  </si>
  <si>
    <t xml:space="preserve">化学药品制剂制造</t>
  </si>
  <si>
    <t xml:space="preserve">91320583608279361D</t>
  </si>
  <si>
    <t xml:space="preserve">尼得科巨仲电子（昆山）有限公司</t>
  </si>
  <si>
    <t xml:space="preserve">91320583726579840F()</t>
  </si>
  <si>
    <t xml:space="preserve">日晗精密机械（昆山）有限公司</t>
  </si>
  <si>
    <t xml:space="preserve">机械零部件加工</t>
  </si>
  <si>
    <t xml:space="preserve">91320583MA1MNL0L39</t>
  </si>
  <si>
    <t xml:space="preserve">皇裕精密技术（苏州）有限公司</t>
  </si>
  <si>
    <t xml:space="preserve">电子元件及电子专用材料制造</t>
  </si>
  <si>
    <t xml:space="preserve">91320583735338723H</t>
  </si>
  <si>
    <t xml:space="preserve">昆山金莓电子有限公司</t>
  </si>
  <si>
    <t xml:space="preserve">91320583785960940W</t>
  </si>
  <si>
    <t xml:space="preserve">库博汽车标准配件（昆山）有限公司</t>
  </si>
  <si>
    <t xml:space="preserve">91320583765136292U</t>
  </si>
  <si>
    <t xml:space="preserve">昆山优绮印刷有限公司</t>
  </si>
  <si>
    <t xml:space="preserve">印刷</t>
  </si>
  <si>
    <t xml:space="preserve">91320583752005103A</t>
  </si>
  <si>
    <t xml:space="preserve">昆山吉纳尔运动器材有限公司</t>
  </si>
  <si>
    <t xml:space="preserve">913205837665168958()</t>
  </si>
  <si>
    <t xml:space="preserve">昆山市蓬朗星月拉丝厂</t>
  </si>
  <si>
    <r>
      <rPr>
        <sz val="10"/>
        <rFont val="宋体"/>
        <family val="0"/>
        <charset val="134"/>
      </rPr>
      <t xml:space="preserve">3329|</t>
    </r>
    <r>
      <rPr>
        <sz val="10"/>
        <rFont val="Noto Sans"/>
        <family val="2"/>
      </rPr>
      <t xml:space="preserve">其他金属工具制造</t>
    </r>
  </si>
  <si>
    <t xml:space="preserve">9132058325125390XN()</t>
  </si>
  <si>
    <t xml:space="preserve">昆山奥力威汽车部件有限公司</t>
  </si>
  <si>
    <t xml:space="preserve">91320583323711536W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符合《管理办法》第八条规定第二种情形的上市公司</t>
    </r>
  </si>
  <si>
    <t xml:space="preserve">昆山长江造型材料有限公司</t>
  </si>
  <si>
    <t xml:space="preserve">913205837532038811</t>
  </si>
  <si>
    <t xml:space="preserve">昆山帕捷汽车零部件有限公司</t>
  </si>
  <si>
    <t xml:space="preserve">91320583071078833F()</t>
  </si>
  <si>
    <t xml:space="preserve">昆山元诚电子材料有限公司</t>
  </si>
  <si>
    <t xml:space="preserve">91320583726668595N()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符合《管理办法》第八条规定第二种情形的上市公司</t>
    </r>
  </si>
  <si>
    <t xml:space="preserve">昆山铭展铝制品有限公司</t>
  </si>
  <si>
    <t xml:space="preserve">91320583684930785C(  )</t>
  </si>
  <si>
    <t xml:space="preserve">吴江区</t>
  </si>
  <si>
    <t xml:space="preserve">吴江三联印染有限公司</t>
  </si>
  <si>
    <t xml:space="preserve">91320509703702201W(  )</t>
  </si>
  <si>
    <t xml:space="preserve">吴江中服工艺印花有限公司</t>
  </si>
  <si>
    <t xml:space="preserve">91320509764166086P(  )</t>
  </si>
  <si>
    <t xml:space="preserve">吴江中盛印染有限公司</t>
  </si>
  <si>
    <t xml:space="preserve">913205097186210684(  )</t>
  </si>
  <si>
    <t xml:space="preserve">吴江丰华毛纺针织染整有限公司</t>
  </si>
  <si>
    <t xml:space="preserve">91320509752032937K(  )</t>
  </si>
  <si>
    <t xml:space="preserve">吴江二练丝绸有限责任公司</t>
  </si>
  <si>
    <t xml:space="preserve">913205092513138459(  )</t>
  </si>
  <si>
    <t xml:space="preserve">吴江佰陆染织有限公司</t>
  </si>
  <si>
    <t xml:space="preserve">913205097448115199()</t>
  </si>
  <si>
    <t xml:space="preserve">吴江创新印染厂</t>
  </si>
  <si>
    <t xml:space="preserve">91320509703698468J()</t>
  </si>
  <si>
    <t xml:space="preserve">吴江华联丝绸印染厂</t>
  </si>
  <si>
    <t xml:space="preserve">9132050913828013XL()</t>
  </si>
  <si>
    <t xml:space="preserve">吴江南玻玻璃有限公司</t>
  </si>
  <si>
    <r>
      <rPr>
        <sz val="10"/>
        <color rgb="FF000000"/>
        <rFont val="宋体"/>
        <family val="0"/>
        <charset val="134"/>
      </rPr>
      <t xml:space="preserve">3049|</t>
    </r>
    <r>
      <rPr>
        <sz val="10"/>
        <color rgb="FF000000"/>
        <rFont val="Noto Sans"/>
        <family val="2"/>
      </rPr>
      <t xml:space="preserve">其他玻璃制造</t>
    </r>
  </si>
  <si>
    <t xml:space="preserve">9132050969451657XQ()</t>
  </si>
  <si>
    <r>
      <rPr>
        <sz val="10"/>
        <rFont val="Noto Sans"/>
        <family val="2"/>
      </rPr>
      <t xml:space="preserve">重点排污单位</t>
    </r>
    <r>
      <rPr>
        <sz val="10"/>
        <rFont val="宋体"/>
        <family val="0"/>
        <charset val="134"/>
      </rPr>
      <t xml:space="preserve">+2022</t>
    </r>
    <r>
      <rPr>
        <sz val="10"/>
        <rFont val="Noto Sans"/>
        <family val="2"/>
      </rPr>
      <t xml:space="preserve">年实施强制性清洁生产审核的企业</t>
    </r>
    <r>
      <rPr>
        <sz val="10"/>
        <rFont val="宋体"/>
        <family val="0"/>
        <charset val="134"/>
      </rPr>
      <t xml:space="preserve">+2021</t>
    </r>
    <r>
      <rPr>
        <sz val="10"/>
        <rFont val="Noto Sans"/>
        <family val="2"/>
      </rPr>
      <t xml:space="preserve">符合《管理办法》第八条规定第二种情形的上市公司</t>
    </r>
  </si>
  <si>
    <t xml:space="preserve">吴江吴伊时装面料有限公司</t>
  </si>
  <si>
    <t xml:space="preserve">91320509608299143G(  )</t>
  </si>
  <si>
    <t xml:space="preserve">吴江多福纺织科技有限公司</t>
  </si>
  <si>
    <t xml:space="preserve">91320509791970248R()</t>
  </si>
  <si>
    <t xml:space="preserve">吴江大西洋纺织有限公司</t>
  </si>
  <si>
    <t xml:space="preserve">913205097266402188()</t>
  </si>
  <si>
    <t xml:space="preserve">吴江市万荣纺织整饰厂</t>
  </si>
  <si>
    <t xml:space="preserve">913205097481642755()</t>
  </si>
  <si>
    <t xml:space="preserve">吴江市云海工艺线带有限公司</t>
  </si>
  <si>
    <t xml:space="preserve">913205097754192295(  )</t>
  </si>
  <si>
    <t xml:space="preserve">吴江市佳美印染有限公司</t>
  </si>
  <si>
    <t xml:space="preserve">91320509251326574M()</t>
  </si>
  <si>
    <t xml:space="preserve">吴江市依林针织整型有限公司</t>
  </si>
  <si>
    <t xml:space="preserve">913205099511990439()</t>
  </si>
  <si>
    <t xml:space="preserve">吴江市八都新联染厂</t>
  </si>
  <si>
    <t xml:space="preserve">91320509138245625T(  )</t>
  </si>
  <si>
    <t xml:space="preserve">吴江市华东毛纺织染有限公司</t>
  </si>
  <si>
    <t xml:space="preserve">9132050925130683XG()</t>
  </si>
  <si>
    <t xml:space="preserve">吴江市天宏印染有限公司</t>
  </si>
  <si>
    <t xml:space="preserve">91320509738255915N(  )</t>
  </si>
  <si>
    <t xml:space="preserve">吴江市太湖工业废弃物处理有限公司</t>
  </si>
  <si>
    <t xml:space="preserve">91320509703697203A()</t>
  </si>
  <si>
    <t xml:space="preserve">吴江市宇源织造印染有限公司</t>
  </si>
  <si>
    <t xml:space="preserve">913205097705135151(  )</t>
  </si>
  <si>
    <t xml:space="preserve">吴江市平望南洋针织洗染厂</t>
  </si>
  <si>
    <t xml:space="preserve">913205091382494829</t>
  </si>
  <si>
    <t xml:space="preserve">吴江市平望印染有限责任公司</t>
  </si>
  <si>
    <t xml:space="preserve">913205097036978016(  )</t>
  </si>
  <si>
    <t xml:space="preserve">吴江市平望镇污水处理厂</t>
  </si>
  <si>
    <t xml:space="preserve">9132050976416729XJ(  )</t>
  </si>
  <si>
    <t xml:space="preserve">吴江市平望镇污水处理厂（二厂）</t>
  </si>
  <si>
    <t xml:space="preserve">9132050976416729XJ(01)</t>
  </si>
  <si>
    <t xml:space="preserve">吴江市彩虹印染有限公司</t>
  </si>
  <si>
    <t xml:space="preserve">913205092512947368()</t>
  </si>
  <si>
    <t xml:space="preserve">吴江市德林纺织整理有限公司</t>
  </si>
  <si>
    <t xml:space="preserve">91320509798346333Y()</t>
  </si>
  <si>
    <t xml:space="preserve">吴江市新世纪毛纺有限公司</t>
  </si>
  <si>
    <t xml:space="preserve">9132050972220614X0()</t>
  </si>
  <si>
    <t xml:space="preserve">吴江市桃源海润印染有限公司</t>
  </si>
  <si>
    <t xml:space="preserve">91320509703695398A(  )</t>
  </si>
  <si>
    <t xml:space="preserve">吴江市桃源镇铜罗东方污水处理有限公司</t>
  </si>
  <si>
    <t xml:space="preserve">913205097796595106(  )</t>
  </si>
  <si>
    <t xml:space="preserve">吴江市横扇漂染有限公司</t>
  </si>
  <si>
    <t xml:space="preserve">9132050925132216XE()</t>
  </si>
  <si>
    <t xml:space="preserve">吴江市永前纺织印染有限公司</t>
  </si>
  <si>
    <t xml:space="preserve">91320509628461910R(  )</t>
  </si>
  <si>
    <t xml:space="preserve">吴江市盛泽水处理发展有限公司（南霄分公司）</t>
  </si>
  <si>
    <t xml:space="preserve">913205097424791108(06)</t>
  </si>
  <si>
    <t xml:space="preserve">吴江市盛泽水处理发展有限公司（南麻社区综合污水处理厂）</t>
  </si>
  <si>
    <t xml:space="preserve">913205097424791108(09)</t>
  </si>
  <si>
    <t xml:space="preserve">吴江市盛泽水处理发展有限公司（联合分公司）</t>
  </si>
  <si>
    <t xml:space="preserve">913205097424791108(07)</t>
  </si>
  <si>
    <t xml:space="preserve">吴江市盛泽水处理发展有限公司第七分公司（南麻分公司）</t>
  </si>
  <si>
    <t xml:space="preserve">913205097424791108(01)</t>
  </si>
  <si>
    <t xml:space="preserve">吴江市盛泽水处理发展有限公司第三分公司（丝绸分公司）</t>
  </si>
  <si>
    <t xml:space="preserve">913205097424791108(02)</t>
  </si>
  <si>
    <t xml:space="preserve">吴江市盛泽水处理发展有限公司第五分公司（永前分公司）</t>
  </si>
  <si>
    <t xml:space="preserve">913205097424791108(05)</t>
  </si>
  <si>
    <t xml:space="preserve">吴江市盛泽水处理发展有限公司第四分公司（翔龙分公司）</t>
  </si>
  <si>
    <t xml:space="preserve">913205097424791108(04)</t>
  </si>
  <si>
    <t xml:space="preserve">吴江市盛泽水处理发展有限公司第四分公司（镇东分公司）</t>
  </si>
  <si>
    <t xml:space="preserve">913205097424791108(03)</t>
  </si>
  <si>
    <t xml:space="preserve">吴江市科欧污水处理有限公司</t>
  </si>
  <si>
    <t xml:space="preserve">913205096613059367()</t>
  </si>
  <si>
    <t xml:space="preserve">吴江市第二印染厂</t>
  </si>
  <si>
    <t xml:space="preserve">91320509732286331K(  )</t>
  </si>
  <si>
    <t xml:space="preserve">吴江市绿怡固废回收处置有限公司</t>
  </si>
  <si>
    <t xml:space="preserve">913205097265502040(  )</t>
  </si>
  <si>
    <t xml:space="preserve">吴江市聚杰微纤染整有限公司</t>
  </si>
  <si>
    <t xml:space="preserve">913205096284605715()</t>
  </si>
  <si>
    <t xml:space="preserve">吴江市荣鑫染色有限公司</t>
  </si>
  <si>
    <r>
      <rPr>
        <sz val="10"/>
        <color rgb="FF000000"/>
        <rFont val="宋体"/>
        <family val="0"/>
        <charset val="134"/>
      </rPr>
      <t xml:space="preserve">1751|</t>
    </r>
    <r>
      <rPr>
        <sz val="10"/>
        <color rgb="FF000000"/>
        <rFont val="Noto Sans"/>
        <family val="2"/>
      </rPr>
      <t xml:space="preserve">化纤织造加工</t>
    </r>
  </si>
  <si>
    <t xml:space="preserve">91320509718615127P(01)</t>
  </si>
  <si>
    <t xml:space="preserve">吴江市远鹏纺织品整理有限公司</t>
  </si>
  <si>
    <t xml:space="preserve">91320509764165163T()</t>
  </si>
  <si>
    <t xml:space="preserve">吴江市鑫浩琪纺织染整有限公司</t>
  </si>
  <si>
    <t xml:space="preserve">91320509756423425J()</t>
  </si>
  <si>
    <t xml:space="preserve">吴江市隆涛纺织整理有限公司</t>
  </si>
  <si>
    <t xml:space="preserve">913205095546364063()</t>
  </si>
  <si>
    <t xml:space="preserve">吴江市雄狮漂染有限公司</t>
  </si>
  <si>
    <t xml:space="preserve">91320509718622706N(  )</t>
  </si>
  <si>
    <t xml:space="preserve">吴江市震泽镇污水处理厂</t>
  </si>
  <si>
    <t xml:space="preserve">9132050974247706X3()</t>
  </si>
  <si>
    <t xml:space="preserve">吴江市黎里印染有限公司</t>
  </si>
  <si>
    <t xml:space="preserve">913205096284609934()</t>
  </si>
  <si>
    <t xml:space="preserve">吴江市黎里污水处理厂</t>
  </si>
  <si>
    <t xml:space="preserve">91320509784974582R()</t>
  </si>
  <si>
    <t xml:space="preserve">吴江德伊时装面料有限公司</t>
  </si>
  <si>
    <t xml:space="preserve">91320509718622781F(  )</t>
  </si>
  <si>
    <t xml:space="preserve">吴江恒宇纺织染整有限公司</t>
  </si>
  <si>
    <t xml:space="preserve">91320509733744795J(  )</t>
  </si>
  <si>
    <t xml:space="preserve">吴江新生针纺织有限责任公司</t>
  </si>
  <si>
    <t xml:space="preserve">91320509714954244W(  )</t>
  </si>
  <si>
    <t xml:space="preserve">吴江旺申纺织厂</t>
  </si>
  <si>
    <t xml:space="preserve">91320509714957752R(  )</t>
  </si>
  <si>
    <t xml:space="preserve">吴江毕晟丝绸印染有限责任公司（新森林厂）</t>
  </si>
  <si>
    <t xml:space="preserve">913205097149540418(  )</t>
  </si>
  <si>
    <t xml:space="preserve">吴江港申纺织印染有限公司</t>
  </si>
  <si>
    <t xml:space="preserve">91320509759678810B(  )</t>
  </si>
  <si>
    <t xml:space="preserve">吴江祥盛纺织染整有限公司</t>
  </si>
  <si>
    <t xml:space="preserve">91320509714961209A(  )</t>
  </si>
  <si>
    <t xml:space="preserve">吴江绸缎炼染一厂有限公司</t>
  </si>
  <si>
    <t xml:space="preserve">91320509138251291R(  )</t>
  </si>
  <si>
    <t xml:space="preserve">吴江罗森化工有限公司</t>
  </si>
  <si>
    <t xml:space="preserve">91320509759677308F(  )</t>
  </si>
  <si>
    <t xml:space="preserve">吴江联华染整有限公司</t>
  </si>
  <si>
    <t xml:space="preserve">91320509737082661L()</t>
  </si>
  <si>
    <t xml:space="preserve">吴江联华染整有限公司（二分厂）</t>
  </si>
  <si>
    <t xml:space="preserve">91320509737082661L(01)</t>
  </si>
  <si>
    <t xml:space="preserve">吴江青云印染有限公司</t>
  </si>
  <si>
    <t xml:space="preserve">91320509735707445F(  )</t>
  </si>
  <si>
    <t xml:space="preserve">吴赣药业（苏州）有限公司</t>
  </si>
  <si>
    <t xml:space="preserve">91320509MA1MT1MD63()</t>
  </si>
  <si>
    <t xml:space="preserve">大唐苏州热电有限责任公司</t>
  </si>
  <si>
    <t xml:space="preserve">91320509576686674N(  )</t>
  </si>
  <si>
    <t xml:space="preserve">快捷五金制品（苏州）有限公司</t>
  </si>
  <si>
    <t xml:space="preserve">91320509746813294U</t>
  </si>
  <si>
    <t xml:space="preserve">江苏东方盛虹股份有限公司盛泽热电厂</t>
  </si>
  <si>
    <t xml:space="preserve">91320509951248087E()</t>
  </si>
  <si>
    <t xml:space="preserve">江苏利康医疗用品有限公司</t>
  </si>
  <si>
    <r>
      <rPr>
        <sz val="10"/>
        <color rgb="FF000000"/>
        <rFont val="宋体"/>
        <family val="0"/>
        <charset val="134"/>
      </rPr>
      <t xml:space="preserve">2770|</t>
    </r>
    <r>
      <rPr>
        <sz val="10"/>
        <color rgb="FF000000"/>
        <rFont val="Noto Sans"/>
        <family val="2"/>
      </rPr>
      <t xml:space="preserve">卫生材料及医药用品制造</t>
    </r>
  </si>
  <si>
    <t xml:space="preserve">913205091382412459()</t>
  </si>
  <si>
    <t xml:space="preserve">江苏华电吴江热电有限公司</t>
  </si>
  <si>
    <t xml:space="preserve">91320509138248965M(  )</t>
  </si>
  <si>
    <t xml:space="preserve">江苏国望高科纤维有限公司</t>
  </si>
  <si>
    <t xml:space="preserve">91320509678314441A()</t>
  </si>
  <si>
    <t xml:space="preserve">江苏枫华纺织整理科技有限公司</t>
  </si>
  <si>
    <t xml:space="preserve">91320509665798790X()</t>
  </si>
  <si>
    <t xml:space="preserve">江苏盛泽医院</t>
  </si>
  <si>
    <t xml:space="preserve">12320584689184320H()</t>
  </si>
  <si>
    <t xml:space="preserve">盛虹集团有限公司热电分厂</t>
  </si>
  <si>
    <t xml:space="preserve">91320509331095710W(  )</t>
  </si>
  <si>
    <t xml:space="preserve">联合环境水务（苏州）有限公司</t>
  </si>
  <si>
    <t xml:space="preserve">91320509MA1Q4NKF72()</t>
  </si>
  <si>
    <t xml:space="preserve">苏州东吴水泥有限公司</t>
  </si>
  <si>
    <r>
      <rPr>
        <sz val="10"/>
        <color rgb="FF000000"/>
        <rFont val="宋体"/>
        <family val="0"/>
        <charset val="134"/>
      </rPr>
      <t xml:space="preserve">3011|</t>
    </r>
    <r>
      <rPr>
        <sz val="10"/>
        <color rgb="FF000000"/>
        <rFont val="Noto Sans"/>
        <family val="2"/>
      </rPr>
      <t xml:space="preserve">水泥制造</t>
    </r>
  </si>
  <si>
    <t xml:space="preserve">913205097500176290()</t>
  </si>
  <si>
    <t xml:space="preserve">苏州东宇印染有限公司</t>
  </si>
  <si>
    <t xml:space="preserve">91320509608299127T()</t>
  </si>
  <si>
    <t xml:space="preserve">苏州东方铝业有限公司</t>
  </si>
  <si>
    <r>
      <rPr>
        <sz val="10"/>
        <color rgb="FF000000"/>
        <rFont val="宋体"/>
        <family val="0"/>
        <charset val="134"/>
      </rPr>
      <t xml:space="preserve">3392|</t>
    </r>
    <r>
      <rPr>
        <sz val="10"/>
        <color rgb="FF000000"/>
        <rFont val="Noto Sans"/>
        <family val="2"/>
      </rPr>
      <t xml:space="preserve">有色金属铸造</t>
    </r>
  </si>
  <si>
    <t xml:space="preserve">91320509714956864F(  )</t>
  </si>
  <si>
    <t xml:space="preserve">苏州京东方医院有限公司</t>
  </si>
  <si>
    <t xml:space="preserve">91320509MA1X6P798E()</t>
  </si>
  <si>
    <t xml:space="preserve">苏州加力加新纤维有限公司</t>
  </si>
  <si>
    <t xml:space="preserve">913205097141017510(  )</t>
  </si>
  <si>
    <t xml:space="preserve">苏州南华纺织整理科技有限公司</t>
  </si>
  <si>
    <t xml:space="preserve">91320509796141035E()</t>
  </si>
  <si>
    <t xml:space="preserve">苏州吴江光大环保能源有限公司</t>
  </si>
  <si>
    <t xml:space="preserve">91320509072746848D()</t>
  </si>
  <si>
    <t xml:space="preserve">苏州塘南污水处理有限公司</t>
  </si>
  <si>
    <t xml:space="preserve">913205093463464393()</t>
  </si>
  <si>
    <t xml:space="preserve">苏州宇泽纺织有限公司</t>
  </si>
  <si>
    <t xml:space="preserve">91320509722202229Q()</t>
  </si>
  <si>
    <t xml:space="preserve">苏州宏洋纺织染整有限公司</t>
  </si>
  <si>
    <t xml:space="preserve">91320509748163037L()</t>
  </si>
  <si>
    <t xml:space="preserve">苏州巨联环保有限公司</t>
  </si>
  <si>
    <t xml:space="preserve">91320509076338876F()</t>
  </si>
  <si>
    <t xml:space="preserve">苏州市净泉污水处理厂</t>
  </si>
  <si>
    <t xml:space="preserve">91320509775417039C()</t>
  </si>
  <si>
    <t xml:space="preserve">苏州市双浜污水处理站</t>
  </si>
  <si>
    <t xml:space="preserve">91320509MA1NAUU901()</t>
  </si>
  <si>
    <t xml:space="preserve">苏州市吴江区芦墟污水处理有限公司</t>
  </si>
  <si>
    <t xml:space="preserve">913205097780177943()</t>
  </si>
  <si>
    <t xml:space="preserve">苏州市吴江城南污水处理有限公司</t>
  </si>
  <si>
    <t xml:space="preserve">91320509660057870A()</t>
  </si>
  <si>
    <t xml:space="preserve">苏州市吴江污水处理有限公司</t>
  </si>
  <si>
    <t xml:space="preserve">91320509251325475U()</t>
  </si>
  <si>
    <t xml:space="preserve">苏州市平望金联污水处理站</t>
  </si>
  <si>
    <t xml:space="preserve">91320509MA1N5ACJ66()</t>
  </si>
  <si>
    <t xml:space="preserve">苏州市平望龙南污水处理站</t>
  </si>
  <si>
    <t xml:space="preserve">91320509MA1N5AJW7M()</t>
  </si>
  <si>
    <t xml:space="preserve">苏州市汾湖南部污水处理有限公司</t>
  </si>
  <si>
    <t xml:space="preserve">91320509MA1M9DHNX0()</t>
  </si>
  <si>
    <t xml:space="preserve">苏州市汾湖西部污水处理有限公司</t>
  </si>
  <si>
    <t xml:space="preserve">913205093460798606()</t>
  </si>
  <si>
    <t xml:space="preserve">苏州市汾湖黎花污水处理有限公司乌桥站</t>
  </si>
  <si>
    <t xml:space="preserve">91320509MA1WMQ1480(01)</t>
  </si>
  <si>
    <t xml:space="preserve">苏州市汾湖黎花污水处理有限公司汤角站</t>
  </si>
  <si>
    <t xml:space="preserve">91320509MA1WMQ1480(02)</t>
  </si>
  <si>
    <t xml:space="preserve">苏州市瑞霖纺织科技有限公司</t>
  </si>
  <si>
    <t xml:space="preserve">91320509MA1X21G20K()</t>
  </si>
  <si>
    <t xml:space="preserve">苏州市睿新纺织染整有限公司</t>
  </si>
  <si>
    <t xml:space="preserve">913205092513173874()</t>
  </si>
  <si>
    <t xml:space="preserve">苏州市第九人民医院</t>
  </si>
  <si>
    <t xml:space="preserve">12320584091492943C()</t>
  </si>
  <si>
    <t xml:space="preserve">苏州市罗森助剂有限公司</t>
  </si>
  <si>
    <t xml:space="preserve">91320509138266055J(  )</t>
  </si>
  <si>
    <t xml:space="preserve">苏州市阿林染整科技有限公司</t>
  </si>
  <si>
    <t xml:space="preserve">913205091382872000()</t>
  </si>
  <si>
    <t xml:space="preserve">苏州市隆成纺织整理有限公司</t>
  </si>
  <si>
    <t xml:space="preserve">91320509331216666D()</t>
  </si>
  <si>
    <t xml:space="preserve">苏州市颖晖丝光棉有限公司</t>
  </si>
  <si>
    <t xml:space="preserve">91320509718621519E(  )</t>
  </si>
  <si>
    <t xml:space="preserve">苏州新业造纸有限公司</t>
  </si>
  <si>
    <t xml:space="preserve">91320509608296153U(  )</t>
  </si>
  <si>
    <t xml:space="preserve">苏州欧倍德纺织印染有限公司</t>
  </si>
  <si>
    <t xml:space="preserve">91320509608296508W()</t>
  </si>
  <si>
    <r>
      <rPr>
        <sz val="10"/>
        <color rgb="FF000000"/>
        <rFont val="Noto Sans"/>
        <family val="2"/>
      </rPr>
      <t xml:space="preserve">苏州盛泽镇南麻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庄站）</t>
    </r>
  </si>
  <si>
    <t xml:space="preserve">91320509MA1MUQAA9Q(04)</t>
  </si>
  <si>
    <r>
      <rPr>
        <sz val="10"/>
        <color rgb="FF000000"/>
        <rFont val="Noto Sans"/>
        <family val="2"/>
      </rPr>
      <t xml:space="preserve">苏州盛泽镇南麻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华桥站）</t>
    </r>
  </si>
  <si>
    <t xml:space="preserve">91320509MA1MUQLQXX(13)</t>
  </si>
  <si>
    <r>
      <rPr>
        <sz val="10"/>
        <color rgb="FF000000"/>
        <rFont val="Noto Sans"/>
        <family val="2"/>
      </rPr>
      <t xml:space="preserve">苏州盛泽镇南麻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敬老院站）</t>
    </r>
  </si>
  <si>
    <t xml:space="preserve">91320509MA1MUQAA9Q(01)</t>
  </si>
  <si>
    <r>
      <rPr>
        <sz val="10"/>
        <color rgb="FF000000"/>
        <rFont val="Noto Sans"/>
        <family val="2"/>
      </rPr>
      <t xml:space="preserve">苏州盛泽镇南麻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南村站）</t>
    </r>
  </si>
  <si>
    <t xml:space="preserve">91320509MA1MUQAA9Q(10)</t>
  </si>
  <si>
    <t xml:space="preserve">苏州盛泽镇南麻喷织污水处理有限公司（桥南站）</t>
  </si>
  <si>
    <t xml:space="preserve">91320509MA1MUQAA9Q()</t>
  </si>
  <si>
    <r>
      <rPr>
        <sz val="10"/>
        <color rgb="FF000000"/>
        <rFont val="Noto Sans"/>
        <family val="2"/>
      </rPr>
      <t xml:space="preserve">苏州盛泽镇南麻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家站）</t>
    </r>
  </si>
  <si>
    <t xml:space="preserve">91320509MA1MUQLQXX(12)</t>
  </si>
  <si>
    <r>
      <rPr>
        <sz val="10"/>
        <color rgb="FF000000"/>
        <rFont val="Noto Sans"/>
        <family val="2"/>
      </rPr>
      <t xml:space="preserve">苏州盛泽镇坛丘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亭心站）</t>
    </r>
  </si>
  <si>
    <t xml:space="preserve">91320509MA1MUQ5F8E(04)</t>
  </si>
  <si>
    <r>
      <rPr>
        <sz val="10"/>
        <color rgb="FF000000"/>
        <rFont val="Noto Sans"/>
        <family val="2"/>
      </rPr>
      <t xml:space="preserve">苏州盛泽镇坛丘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熟站）</t>
    </r>
  </si>
  <si>
    <t xml:space="preserve">91320509MA1MUQ5F8E(01)</t>
  </si>
  <si>
    <r>
      <rPr>
        <sz val="10"/>
        <color rgb="FF000000"/>
        <rFont val="Noto Sans"/>
        <family val="2"/>
      </rPr>
      <t xml:space="preserve">苏州盛泽镇坛丘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溪南站）</t>
    </r>
  </si>
  <si>
    <t xml:space="preserve">91320509MA1MUQ5F8E(03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港站）</t>
    </r>
  </si>
  <si>
    <t xml:space="preserve">91320509MA1MUQLQXX(06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太木业站）</t>
    </r>
  </si>
  <si>
    <t xml:space="preserve">91320509MA1MUQLQXX(01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俊达站）</t>
    </r>
  </si>
  <si>
    <t xml:space="preserve">91320509MA1MUQLQXX(04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跃村站）</t>
    </r>
  </si>
  <si>
    <t xml:space="preserve">91320509MA1MUQLQXX(14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王站）</t>
    </r>
  </si>
  <si>
    <t xml:space="preserve">91320509MA1MUQLQXX(10)</t>
  </si>
  <si>
    <t xml:space="preserve">苏州盛泽镇盛泽喷织污水处理有限公司（园区路西站）</t>
  </si>
  <si>
    <t xml:space="preserve">91320509MA1MUQLQXX(03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谢村站）</t>
    </r>
  </si>
  <si>
    <t xml:space="preserve">91320509MA1MUQLQXX(09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福站）</t>
    </r>
  </si>
  <si>
    <t xml:space="preserve">91320509MA1MUQLQXX(15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安东站）</t>
    </r>
  </si>
  <si>
    <t xml:space="preserve">91320509MA1MUQLQXX(07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安西站）</t>
    </r>
  </si>
  <si>
    <t xml:space="preserve">91320509MA1MUQLQXX(05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家溪站）</t>
    </r>
  </si>
  <si>
    <t xml:space="preserve">91320509MA1MUQLQXX(08)</t>
  </si>
  <si>
    <t xml:space="preserve">苏州科博印染有限公司</t>
  </si>
  <si>
    <t xml:space="preserve">91320509MA1MU17C8G()</t>
  </si>
  <si>
    <t xml:space="preserve">苏州索汉那纺织有限公司</t>
  </si>
  <si>
    <t xml:space="preserve">91320509MA1MEG0F1X()</t>
  </si>
  <si>
    <t xml:space="preserve">苏州苏盛热电有限公司</t>
  </si>
  <si>
    <t xml:space="preserve">91320509752031790H(  )</t>
  </si>
  <si>
    <t xml:space="preserve">苏州苏震热电有限公司</t>
  </si>
  <si>
    <t xml:space="preserve">91320509752743712P(  )</t>
  </si>
  <si>
    <t xml:space="preserve">苏州金瑞环保资源综合利用有限公司</t>
  </si>
  <si>
    <t xml:space="preserve">913205095956451654()</t>
  </si>
  <si>
    <t xml:space="preserve">苏州金震纺织有限公司</t>
  </si>
  <si>
    <t xml:space="preserve">913205097673883620(  )</t>
  </si>
  <si>
    <t xml:space="preserve">苏州鑫海盛天纺织后整理有限公司</t>
  </si>
  <si>
    <t xml:space="preserve">9132050955253377XX()</t>
  </si>
  <si>
    <t xml:space="preserve">苏州铭德纺织品有限公司</t>
  </si>
  <si>
    <t xml:space="preserve">913205096082970416()</t>
  </si>
  <si>
    <t xml:space="preserve">苏州顶津食品有限公司</t>
  </si>
  <si>
    <t xml:space="preserve">饮料制造</t>
  </si>
  <si>
    <t xml:space="preserve">91320509566882620B</t>
  </si>
  <si>
    <t xml:space="preserve">苏州市吴江开发区再生水有限公司</t>
  </si>
  <si>
    <t xml:space="preserve">91320509MAC5HRYM61()</t>
  </si>
  <si>
    <t xml:space="preserve">苏州市汾湖污水处理技术有限公司</t>
  </si>
  <si>
    <t xml:space="preserve">91320509MACHH3D599()</t>
  </si>
  <si>
    <t xml:space="preserve">吴江云圣染织有限公司</t>
  </si>
  <si>
    <t xml:space="preserve">913205097149601266(  )</t>
  </si>
  <si>
    <t xml:space="preserve">吴江市平望漂染厂有限公司</t>
  </si>
  <si>
    <t xml:space="preserve">91320509138269440E(  )</t>
  </si>
  <si>
    <t xml:space="preserve">吴江市新达印染厂</t>
  </si>
  <si>
    <t xml:space="preserve">9132050975642214XN(  )</t>
  </si>
  <si>
    <t xml:space="preserve">吴江市盛泽水处理发展有限公司（南部工业区综合污水处理厂）</t>
  </si>
  <si>
    <t xml:space="preserve">913205097424791108(11)</t>
  </si>
  <si>
    <t xml:space="preserve">吴江毕晟丝绸印染有限责任公司（盛虹新生厂）</t>
  </si>
  <si>
    <t xml:space="preserve">913205097149540418(01)</t>
  </si>
  <si>
    <t xml:space="preserve">吴江赴东舜星合成纤维有限公司</t>
  </si>
  <si>
    <t xml:space="preserve">91320509575389141M()</t>
  </si>
  <si>
    <t xml:space="preserve">吴江飞翔印染有限公司</t>
  </si>
  <si>
    <t xml:space="preserve">91320509714103706Q()</t>
  </si>
  <si>
    <t xml:space="preserve">江苏恒力化纤股份有限公司</t>
  </si>
  <si>
    <t xml:space="preserve">91320000743718216W(  )</t>
  </si>
  <si>
    <t xml:space="preserve">爱思开迈克沃高科技材料（苏州）有限公司</t>
  </si>
  <si>
    <t xml:space="preserve">91320509739436945W()</t>
  </si>
  <si>
    <t xml:space="preserve">盛虹集团有限公司（一、六分厂）</t>
  </si>
  <si>
    <t xml:space="preserve">913205096284617855(01)</t>
  </si>
  <si>
    <t xml:space="preserve">盛虹集团有限公司（三分厂）</t>
  </si>
  <si>
    <t xml:space="preserve">913205096284617855(03)</t>
  </si>
  <si>
    <t xml:space="preserve">盛虹集团有限公司（二分厂）</t>
  </si>
  <si>
    <t xml:space="preserve">913205096284617855(02)</t>
  </si>
  <si>
    <t xml:space="preserve">盛虹集团有限公司（四、五、精品、新纤维分厂）</t>
  </si>
  <si>
    <t xml:space="preserve">913205096284617855(04)</t>
  </si>
  <si>
    <t xml:space="preserve">盛虹集团有限公司（镇东分厂）</t>
  </si>
  <si>
    <t xml:space="preserve">913205096284617855(05)</t>
  </si>
  <si>
    <t xml:space="preserve">苏州市桃源富乡污水处理有限公司</t>
  </si>
  <si>
    <t xml:space="preserve">91320509314123038C()</t>
  </si>
  <si>
    <t xml:space="preserve">苏州新晨新材料科技有限公司</t>
  </si>
  <si>
    <t xml:space="preserve">91320509724190583E</t>
  </si>
  <si>
    <t xml:space="preserve">苏州新民印染有限公司</t>
  </si>
  <si>
    <t xml:space="preserve">91320509081549547M(  )</t>
  </si>
  <si>
    <r>
      <rPr>
        <sz val="10"/>
        <color rgb="FF000000"/>
        <rFont val="Noto Sans"/>
        <family val="2"/>
      </rPr>
      <t xml:space="preserve">苏州盛泽镇盛泽喷织污水处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区路</t>
    </r>
    <r>
      <rPr>
        <sz val="10"/>
        <color rgb="FF000000"/>
        <rFont val="宋体"/>
        <family val="0"/>
        <charset val="134"/>
      </rPr>
      <t xml:space="preserve">)</t>
    </r>
  </si>
  <si>
    <t xml:space="preserve">91320509MA1MUQLQXX(02)</t>
  </si>
  <si>
    <t xml:space="preserve">苏州盛泽镇盛泽喷织污水处理有限公司（胜天站）</t>
  </si>
  <si>
    <t xml:space="preserve">91320509MA1MUQLQXX()</t>
  </si>
  <si>
    <t xml:space="preserve">苏州盛达药业有限公司</t>
  </si>
  <si>
    <t xml:space="preserve">91320509703698222G()</t>
  </si>
  <si>
    <t xml:space="preserve">吴江市屯村颜料厂</t>
  </si>
  <si>
    <t xml:space="preserve">91320509251306354Q(  )</t>
  </si>
  <si>
    <t xml:space="preserve">苏州富雅达新材料科技有限公司</t>
  </si>
  <si>
    <r>
      <rPr>
        <sz val="10"/>
        <color rgb="FF000000"/>
        <rFont val="宋体"/>
        <family val="0"/>
        <charset val="134"/>
      </rPr>
      <t xml:space="preserve">2669|</t>
    </r>
    <r>
      <rPr>
        <sz val="10"/>
        <color rgb="FF000000"/>
        <rFont val="Noto Sans"/>
        <family val="2"/>
      </rPr>
      <t xml:space="preserve">其他专用化学产品制造</t>
    </r>
  </si>
  <si>
    <t xml:space="preserve">9132050960829801X1()</t>
  </si>
  <si>
    <t xml:space="preserve">吴江市万达塑料助剂厂</t>
  </si>
  <si>
    <t xml:space="preserve">化学试剂和助剂制造</t>
  </si>
  <si>
    <t xml:space="preserve">91320509608295978K</t>
  </si>
  <si>
    <t xml:space="preserve">江苏亨通光导新材料有限公司</t>
  </si>
  <si>
    <t xml:space="preserve">91320509MA1MFKT93Y()</t>
  </si>
  <si>
    <t xml:space="preserve">苏州久泰集团有限公司</t>
  </si>
  <si>
    <r>
      <rPr>
        <sz val="10"/>
        <color rgb="FF000000"/>
        <rFont val="宋体"/>
        <family val="0"/>
        <charset val="134"/>
      </rPr>
      <t xml:space="preserve">2511|</t>
    </r>
    <r>
      <rPr>
        <sz val="10"/>
        <color rgb="FF000000"/>
        <rFont val="Noto Sans"/>
        <family val="2"/>
      </rPr>
      <t xml:space="preserve">原油加工及石油制品制造</t>
    </r>
  </si>
  <si>
    <t xml:space="preserve">913205097280078970(  )</t>
  </si>
  <si>
    <t xml:space="preserve">苏州林泰实业有限公司</t>
  </si>
  <si>
    <t xml:space="preserve">91320509759678335G()</t>
  </si>
  <si>
    <t xml:space="preserve">苏州格润纺织科技有限公司</t>
  </si>
  <si>
    <t xml:space="preserve">91320509MA1MELX88X()</t>
  </si>
  <si>
    <t xml:space="preserve">吴江市鸿昌纺织整理有限公司</t>
  </si>
  <si>
    <t xml:space="preserve">91320509782734470C()</t>
  </si>
  <si>
    <t xml:space="preserve">吴江市恒艺丝绸整理厂</t>
  </si>
  <si>
    <t xml:space="preserve">913205097406862712()</t>
  </si>
  <si>
    <t xml:space="preserve">吴江市舜鑫工贸有限责任公司</t>
  </si>
  <si>
    <t xml:space="preserve">9132050972220382X0()</t>
  </si>
  <si>
    <t xml:space="preserve">吴江新力大塑胶有限公司</t>
  </si>
  <si>
    <t xml:space="preserve">91320509757964960W()</t>
  </si>
  <si>
    <t xml:space="preserve">苏州才多新材料有限公司</t>
  </si>
  <si>
    <t xml:space="preserve">91320509MA1YB5AX78()</t>
  </si>
  <si>
    <t xml:space="preserve">吴江金世纪丝绸涂层厂</t>
  </si>
  <si>
    <t xml:space="preserve">9132050975274108XC()</t>
  </si>
  <si>
    <t xml:space="preserve">吴江市盛泽万利涂层厂</t>
  </si>
  <si>
    <t xml:space="preserve">91320509742476905E()</t>
  </si>
  <si>
    <t xml:space="preserve">吴江盛泽三友涂层厂</t>
  </si>
  <si>
    <t xml:space="preserve">913205097448099293()</t>
  </si>
  <si>
    <t xml:space="preserve">苏州涂博丝绸科技有限公司</t>
  </si>
  <si>
    <t xml:space="preserve">91320509MA1MFNRR6Q()</t>
  </si>
  <si>
    <t xml:space="preserve">吴江市都益纺织品有限公司</t>
  </si>
  <si>
    <t xml:space="preserve">91320509772492287X()</t>
  </si>
  <si>
    <t xml:space="preserve">吴江特嘉纺织整理有限公司</t>
  </si>
  <si>
    <t xml:space="preserve">913205090518984396()</t>
  </si>
  <si>
    <t xml:space="preserve">苏州木易双纺织整理厂</t>
  </si>
  <si>
    <t xml:space="preserve">化纤织物染整精加工</t>
  </si>
  <si>
    <t xml:space="preserve">91320509083118177M</t>
  </si>
  <si>
    <t xml:space="preserve">曾用名：苏州艳彩涂层厂</t>
  </si>
  <si>
    <t xml:space="preserve">吴江市主豪纺织整理有限公司</t>
  </si>
  <si>
    <t xml:space="preserve">913205095884856697()</t>
  </si>
  <si>
    <t xml:space="preserve">苏州华塑纺织新材料有限公司</t>
  </si>
  <si>
    <t xml:space="preserve">91320509MA1YT8R79N()</t>
  </si>
  <si>
    <t xml:space="preserve">苏州雨维斯纺织纤维有限公司</t>
  </si>
  <si>
    <t xml:space="preserve">91320509056695470J()</t>
  </si>
  <si>
    <t xml:space="preserve">吴江延承爱龙涂层有限公司</t>
  </si>
  <si>
    <t xml:space="preserve">91320509758491333U()</t>
  </si>
  <si>
    <t xml:space="preserve">吴江市卓林纺织整理厂</t>
  </si>
  <si>
    <t xml:space="preserve">91320509687196205A()</t>
  </si>
  <si>
    <t xml:space="preserve">苏州秋成纺织整理有限公司</t>
  </si>
  <si>
    <t xml:space="preserve">91320509570345668Y()</t>
  </si>
  <si>
    <t xml:space="preserve">吴江市蜂球涂层厂</t>
  </si>
  <si>
    <t xml:space="preserve">913205097473127155()</t>
  </si>
  <si>
    <t xml:space="preserve">吴江市银河丝绸涂层厂</t>
  </si>
  <si>
    <t xml:space="preserve">9132050974068652XL()</t>
  </si>
  <si>
    <t xml:space="preserve">吴江市通联涂层厂</t>
  </si>
  <si>
    <t xml:space="preserve">91320509740686669G()</t>
  </si>
  <si>
    <t xml:space="preserve">吴江市鑫峰丝绸整理有限公司</t>
  </si>
  <si>
    <t xml:space="preserve">913205097406867494()</t>
  </si>
  <si>
    <t xml:space="preserve">吴江市白龙桥丝绸整理厂</t>
  </si>
  <si>
    <t xml:space="preserve">913205096841363541()</t>
  </si>
  <si>
    <t xml:space="preserve">吴江市盛泽舜升整理涂层厂</t>
  </si>
  <si>
    <t xml:space="preserve">91320509728731818Q()</t>
  </si>
  <si>
    <t xml:space="preserve">吴江市金唐涂层有限公司</t>
  </si>
  <si>
    <t xml:space="preserve">913205096979467194()</t>
  </si>
  <si>
    <t xml:space="preserve">吴江市腾虹丝绸涂层厂</t>
  </si>
  <si>
    <t xml:space="preserve">9132050970369861XR()</t>
  </si>
  <si>
    <t xml:space="preserve">吴江市欣腾丝绸整理有限公司</t>
  </si>
  <si>
    <t xml:space="preserve">91320509734422595P()</t>
  </si>
  <si>
    <t xml:space="preserve">吴江市威登纺织整理厂</t>
  </si>
  <si>
    <t xml:space="preserve">91320509554662022C()</t>
  </si>
  <si>
    <t xml:space="preserve">吴江市仲氏喷织整理厂</t>
  </si>
  <si>
    <t xml:space="preserve">91320509744810655F()</t>
  </si>
  <si>
    <t xml:space="preserve">吴江市盛泽伟强丝绸整理厂</t>
  </si>
  <si>
    <t xml:space="preserve">913205097500180585()</t>
  </si>
  <si>
    <t xml:space="preserve">吴江市圣和丝绸纺织品有限公司</t>
  </si>
  <si>
    <t xml:space="preserve">91320509726641528H()</t>
  </si>
  <si>
    <t xml:space="preserve">吴江市嘉隆涂层有限公司</t>
  </si>
  <si>
    <t xml:space="preserve">91320509699381459Y()</t>
  </si>
  <si>
    <t xml:space="preserve">苏州久翔纺织整理有限公司</t>
  </si>
  <si>
    <t xml:space="preserve">913205096613055816()</t>
  </si>
  <si>
    <t xml:space="preserve">苏州市涂泰克盛纺面料科技有限公司</t>
  </si>
  <si>
    <t xml:space="preserve">91320509MA1NAYM31H()</t>
  </si>
  <si>
    <t xml:space="preserve">吴江睿智纺织品整理有限公司</t>
  </si>
  <si>
    <t xml:space="preserve">91320509550260253C()</t>
  </si>
  <si>
    <t xml:space="preserve">苏州市黄家溪纺织后整理有限公司</t>
  </si>
  <si>
    <t xml:space="preserve">91320509MA1MBUCM73()</t>
  </si>
  <si>
    <t xml:space="preserve">吴江市巨久纺织整理有限公司</t>
  </si>
  <si>
    <t xml:space="preserve">91320509553838313J()</t>
  </si>
  <si>
    <t xml:space="preserve">吴江市鑫强涂层厂</t>
  </si>
  <si>
    <t xml:space="preserve">91320509746814588F()</t>
  </si>
  <si>
    <t xml:space="preserve">吴江市安康丝绸整理厂</t>
  </si>
  <si>
    <t xml:space="preserve">91320509682165290N()</t>
  </si>
  <si>
    <t xml:space="preserve">吴江名门科技材料有限公司</t>
  </si>
  <si>
    <t xml:space="preserve">91320509681148800F()</t>
  </si>
  <si>
    <t xml:space="preserve">苏州新茂隆丝绸整理有限公司</t>
  </si>
  <si>
    <t xml:space="preserve">91320509MA1NEQLP5G()</t>
  </si>
  <si>
    <t xml:space="preserve">苏州共利纺织整理有限公司</t>
  </si>
  <si>
    <t xml:space="preserve">91320509MA1MDG636B()</t>
  </si>
  <si>
    <t xml:space="preserve">苏州旭照纺织整理有限公司</t>
  </si>
  <si>
    <t xml:space="preserve">91320509MA1MYJ8M7E()</t>
  </si>
  <si>
    <t xml:space="preserve">吴江市中茂塑胶特种涂层有限公司</t>
  </si>
  <si>
    <t xml:space="preserve">91320509714961145C()</t>
  </si>
  <si>
    <t xml:space="preserve">吴江区盛泽镇六翔压光厂</t>
  </si>
  <si>
    <t xml:space="preserve">92320509MA1PJHAW7Y()</t>
  </si>
  <si>
    <t xml:space="preserve">吴江市伟信纺织丝绸整理厂</t>
  </si>
  <si>
    <t xml:space="preserve">91320509755063560B()</t>
  </si>
  <si>
    <t xml:space="preserve">吴江市华超纺织后整理厂</t>
  </si>
  <si>
    <t xml:space="preserve">9132050979742765XN()</t>
  </si>
  <si>
    <t xml:space="preserve">吴江市兴升纺织整理有限公司</t>
  </si>
  <si>
    <t xml:space="preserve">913205095911300686()</t>
  </si>
  <si>
    <t xml:space="preserve">吴江市福华纺织整理有限公司</t>
  </si>
  <si>
    <t xml:space="preserve">913205096955142188()</t>
  </si>
  <si>
    <t xml:space="preserve">苏州市亚摩斯纺织涂层整理有限公司</t>
  </si>
  <si>
    <t xml:space="preserve">91320509078210825P()</t>
  </si>
  <si>
    <t xml:space="preserve">吴江锦豪纺织整理厂</t>
  </si>
  <si>
    <t xml:space="preserve">91320509765885103C()</t>
  </si>
  <si>
    <t xml:space="preserve">苏州明志科技股份有限公司</t>
  </si>
  <si>
    <t xml:space="preserve">91320509745584370J()</t>
  </si>
  <si>
    <t xml:space="preserve">中达电子（江苏）有限公司</t>
  </si>
  <si>
    <r>
      <rPr>
        <sz val="10"/>
        <color rgb="FF000000"/>
        <rFont val="宋体"/>
        <family val="0"/>
        <charset val="134"/>
      </rPr>
      <t xml:space="preserve">3913|</t>
    </r>
    <r>
      <rPr>
        <sz val="10"/>
        <color rgb="FF000000"/>
        <rFont val="Noto Sans"/>
        <family val="2"/>
      </rPr>
      <t xml:space="preserve">计算机外围设备制造</t>
    </r>
  </si>
  <si>
    <t xml:space="preserve">91320509718615098C()</t>
  </si>
  <si>
    <t xml:space="preserve">吴江华丰电子科技有限公司（吉市东路厂区）</t>
  </si>
  <si>
    <t xml:space="preserve">913205097933133056(01)</t>
  </si>
  <si>
    <t xml:space="preserve">东宾国际（吴江）电池有限公司</t>
  </si>
  <si>
    <r>
      <rPr>
        <sz val="10"/>
        <color rgb="FF000000"/>
        <rFont val="宋体"/>
        <family val="0"/>
        <charset val="134"/>
      </rPr>
      <t xml:space="preserve">3843|</t>
    </r>
    <r>
      <rPr>
        <sz val="10"/>
        <color rgb="FF000000"/>
        <rFont val="Noto Sans"/>
        <family val="2"/>
      </rPr>
      <t xml:space="preserve">铅蓄电池制造</t>
    </r>
  </si>
  <si>
    <t xml:space="preserve">91320509793313719A()</t>
  </si>
  <si>
    <t xml:space="preserve">锐迈科技股份有限公司二厂</t>
  </si>
  <si>
    <r>
      <rPr>
        <sz val="10"/>
        <color rgb="FF000000"/>
        <rFont val="宋体"/>
        <family val="0"/>
        <charset val="134"/>
      </rPr>
      <t xml:space="preserve">3351|</t>
    </r>
    <r>
      <rPr>
        <sz val="10"/>
        <color rgb="FF000000"/>
        <rFont val="Noto Sans"/>
        <family val="2"/>
      </rPr>
      <t xml:space="preserve">建筑、家具用金属配件制造</t>
    </r>
  </si>
  <si>
    <t xml:space="preserve">913205095677653896__</t>
  </si>
  <si>
    <t xml:space="preserve">苏州世华新材料科技股份有限公司</t>
  </si>
  <si>
    <t xml:space="preserve">9132050955380632XE()</t>
  </si>
  <si>
    <t xml:space="preserve">苏州卓新能源有限公司</t>
  </si>
  <si>
    <t xml:space="preserve">91320509MA1X1KPWXA()</t>
  </si>
  <si>
    <t xml:space="preserve">福斯润滑油（苏州）有限公司</t>
  </si>
  <si>
    <t xml:space="preserve">91320509MA1N42H56K()</t>
  </si>
  <si>
    <t xml:space="preserve">苏州亚德林股份有限公司</t>
  </si>
  <si>
    <t xml:space="preserve">913205095899537863()</t>
  </si>
  <si>
    <t xml:space="preserve">苏州三电精密零件有限公司</t>
  </si>
  <si>
    <t xml:space="preserve">91320509678328560K()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实施强制性清洁生产审核的企业</t>
    </r>
    <r>
      <rPr>
        <sz val="10"/>
        <color rgb="FF000000"/>
        <rFont val="宋体"/>
        <family val="0"/>
        <charset val="134"/>
      </rPr>
      <t xml:space="preserve">+2021</t>
    </r>
    <r>
      <rPr>
        <sz val="10"/>
        <color rgb="FF000000"/>
        <rFont val="Noto Sans"/>
        <family val="2"/>
      </rPr>
      <t xml:space="preserve">符合《管理办法》第八条规定第二种情形的上市公司</t>
    </r>
  </si>
  <si>
    <t xml:space="preserve">苏州欧普照明有限公司</t>
  </si>
  <si>
    <r>
      <rPr>
        <sz val="10"/>
        <color rgb="FF000000"/>
        <rFont val="宋体"/>
        <family val="0"/>
        <charset val="134"/>
      </rPr>
      <t xml:space="preserve">3872|</t>
    </r>
    <r>
      <rPr>
        <sz val="10"/>
        <color rgb="FF000000"/>
        <rFont val="Noto Sans"/>
        <family val="2"/>
      </rPr>
      <t xml:space="preserve">照明灯具制造</t>
    </r>
  </si>
  <si>
    <t xml:space="preserve">91320509693377758B()</t>
  </si>
  <si>
    <t xml:space="preserve">精元电脑（江苏）有限公司</t>
  </si>
  <si>
    <t xml:space="preserve">91320509724441215L()</t>
  </si>
  <si>
    <t xml:space="preserve">苏州巨峰电气绝缘系统股份有限公司</t>
  </si>
  <si>
    <r>
      <rPr>
        <sz val="10"/>
        <color rgb="FF000000"/>
        <rFont val="宋体"/>
        <family val="0"/>
        <charset val="134"/>
      </rPr>
      <t xml:space="preserve">3819|</t>
    </r>
    <r>
      <rPr>
        <sz val="10"/>
        <color rgb="FF000000"/>
        <rFont val="Noto Sans"/>
        <family val="2"/>
      </rPr>
      <t xml:space="preserve">其他电机制造</t>
    </r>
  </si>
  <si>
    <t xml:space="preserve">9132050073442163X8(01)</t>
  </si>
  <si>
    <t xml:space="preserve">苏州新达电扶梯部件有限公司</t>
  </si>
  <si>
    <r>
      <rPr>
        <sz val="10"/>
        <color rgb="FF000000"/>
        <rFont val="宋体"/>
        <family val="0"/>
        <charset val="134"/>
      </rPr>
      <t xml:space="preserve">3435|</t>
    </r>
    <r>
      <rPr>
        <sz val="10"/>
        <color rgb="FF000000"/>
        <rFont val="Noto Sans"/>
        <family val="2"/>
      </rPr>
      <t xml:space="preserve">电梯、自动扶梯及升降机制造</t>
    </r>
  </si>
  <si>
    <t xml:space="preserve">91320509628460707U()</t>
  </si>
  <si>
    <t xml:space="preserve">苏州建维纺织后整理有限公司</t>
  </si>
  <si>
    <t xml:space="preserve">91320509302191543K()</t>
  </si>
  <si>
    <t xml:space="preserve">吴江市多元纺织整理有限公司</t>
  </si>
  <si>
    <t xml:space="preserve">91320509565271246L()</t>
  </si>
  <si>
    <t xml:space="preserve">吴江市弘业丝绸整理厂</t>
  </si>
  <si>
    <t xml:space="preserve">913205097500181704()</t>
  </si>
  <si>
    <t xml:space="preserve">吴江市迅达丝绸整理厂</t>
  </si>
  <si>
    <t xml:space="preserve">913205097564220003()</t>
  </si>
  <si>
    <t xml:space="preserve">吴江市久伍纺织整理有限公司</t>
  </si>
  <si>
    <t xml:space="preserve">913205095884280070()</t>
  </si>
  <si>
    <t xml:space="preserve">苏州市吴江三泰纺织整理有限公司</t>
  </si>
  <si>
    <t xml:space="preserve">91320509757963001F()</t>
  </si>
  <si>
    <t xml:space="preserve">吴江市金顶达纺织后整理有限公司</t>
  </si>
  <si>
    <t xml:space="preserve">91320509050218139H()</t>
  </si>
  <si>
    <t xml:space="preserve">吴江允盛纺织有限公司</t>
  </si>
  <si>
    <t xml:space="preserve">化纤织造加工</t>
  </si>
  <si>
    <t xml:space="preserve">913205095795214293</t>
  </si>
  <si>
    <t xml:space="preserve">吴江市汇源纺织有限公司 </t>
  </si>
  <si>
    <t xml:space="preserve">91320509718619187T</t>
  </si>
  <si>
    <t xml:space="preserve">吴江市超旭喷织厂</t>
  </si>
  <si>
    <t xml:space="preserve">91320509753921082L</t>
  </si>
  <si>
    <t xml:space="preserve">超美斯新材料股份有限公司</t>
  </si>
  <si>
    <r>
      <rPr>
        <sz val="10"/>
        <color rgb="FF000000"/>
        <rFont val="宋体"/>
        <family val="0"/>
        <charset val="134"/>
      </rPr>
      <t xml:space="preserve">2829|</t>
    </r>
    <r>
      <rPr>
        <sz val="10"/>
        <color rgb="FF000000"/>
        <rFont val="Noto Sans"/>
        <family val="2"/>
      </rPr>
      <t xml:space="preserve">其他合成纤维制造</t>
    </r>
  </si>
  <si>
    <t xml:space="preserve">913205007705138730()</t>
  </si>
  <si>
    <t xml:space="preserve">吴江市龙马铝业有限公司</t>
  </si>
  <si>
    <t xml:space="preserve">91320509745594376W()</t>
  </si>
  <si>
    <t xml:space="preserve">苏州新双纺织整理有限公司</t>
  </si>
  <si>
    <t xml:space="preserve">91320509MA1M91AM43()</t>
  </si>
  <si>
    <t xml:space="preserve">苏州市吴江区满泽环保科技服务有限公司</t>
  </si>
  <si>
    <t xml:space="preserve">91320509MA21864T45()</t>
  </si>
  <si>
    <t xml:space="preserve">苏州震泽水处理有限公司</t>
  </si>
  <si>
    <t xml:space="preserve">水污染治理</t>
  </si>
  <si>
    <t xml:space="preserve">91320509MA1W49784R</t>
  </si>
  <si>
    <t xml:space="preserve">吴江市南华纺织整理厂</t>
  </si>
  <si>
    <t xml:space="preserve">91320509748741773M()</t>
  </si>
  <si>
    <t xml:space="preserve">江苏达胜高聚物股份有限公司</t>
  </si>
  <si>
    <t xml:space="preserve">91320500692107270L</t>
  </si>
  <si>
    <t xml:space="preserve">吴中区</t>
  </si>
  <si>
    <t xml:space="preserve">爱信（苏州）汽车零部件有限公司</t>
  </si>
  <si>
    <t xml:space="preserve">91320000571433205F(  )</t>
  </si>
  <si>
    <t xml:space="preserve">安容金属涂装（苏州）有限公司</t>
  </si>
  <si>
    <t xml:space="preserve">91320500720543417C(  )</t>
  </si>
  <si>
    <t xml:space="preserve">大西精密机械（苏州）有限公司</t>
  </si>
  <si>
    <t xml:space="preserve">9132050076652270X7()</t>
  </si>
  <si>
    <t xml:space="preserve">迪马新材料科技（苏州）有限公司</t>
  </si>
  <si>
    <t xml:space="preserve">91320506781271152A()</t>
  </si>
  <si>
    <t xml:space="preserve">富乐（苏州）新材料有限公司</t>
  </si>
  <si>
    <t xml:space="preserve">91320506MA1XCYJH7P()</t>
  </si>
  <si>
    <t xml:space="preserve">富裕注塑制模（苏州）有限公司</t>
  </si>
  <si>
    <t xml:space="preserve">91320500714996604T  </t>
  </si>
  <si>
    <t xml:space="preserve">冠利得商标制品（苏州）有限公司</t>
  </si>
  <si>
    <t xml:space="preserve">913205007344066329()</t>
  </si>
  <si>
    <t xml:space="preserve">光大环保（苏州）固废处置有限公司</t>
  </si>
  <si>
    <t xml:space="preserve">91320500791987541D(  )</t>
  </si>
  <si>
    <t xml:space="preserve">光大环保能源（苏州）有限公司</t>
  </si>
  <si>
    <r>
      <rPr>
        <sz val="10"/>
        <rFont val="宋体"/>
        <family val="0"/>
        <charset val="134"/>
      </rPr>
      <t xml:space="preserve">4417|</t>
    </r>
    <r>
      <rPr>
        <sz val="10"/>
        <rFont val="Noto Sans"/>
        <family val="2"/>
      </rPr>
      <t xml:space="preserve">生物质能发电</t>
    </r>
  </si>
  <si>
    <t xml:space="preserve">91320500754632629H(  )</t>
  </si>
  <si>
    <t xml:space="preserve">光大水务（苏州）有限公司</t>
  </si>
  <si>
    <t xml:space="preserve">91320500788380888F(  )</t>
  </si>
  <si>
    <t xml:space="preserve">国巨电子元件（苏州）有限公司</t>
  </si>
  <si>
    <t xml:space="preserve">91320500752714778E()</t>
  </si>
  <si>
    <t xml:space="preserve">韩进印花（苏州）有限公司</t>
  </si>
  <si>
    <r>
      <rPr>
        <sz val="10"/>
        <color rgb="FF000000"/>
        <rFont val="宋体"/>
        <family val="0"/>
        <charset val="134"/>
      </rPr>
      <t xml:space="preserve">1743|</t>
    </r>
    <r>
      <rPr>
        <sz val="10"/>
        <color rgb="FF000000"/>
        <rFont val="Noto Sans"/>
        <family val="2"/>
      </rPr>
      <t xml:space="preserve">丝印染精加工</t>
    </r>
  </si>
  <si>
    <t xml:space="preserve">913205007206768426(  )</t>
  </si>
  <si>
    <t xml:space="preserve">赫比（苏州）通讯科技有限公司</t>
  </si>
  <si>
    <t xml:space="preserve">913205007827152453(  )</t>
  </si>
  <si>
    <t xml:space="preserve">赫力昂（苏州）制药有限公司</t>
  </si>
  <si>
    <t xml:space="preserve">91320500608287425D( )</t>
  </si>
  <si>
    <t xml:space="preserve">恒赫鼎富（苏州）电子有限公司</t>
  </si>
  <si>
    <t xml:space="preserve">91320500MA1W822G0K()</t>
  </si>
  <si>
    <t xml:space="preserve">宏全企业（苏州）有限公司</t>
  </si>
  <si>
    <t xml:space="preserve">91320500608290157T(  )</t>
  </si>
  <si>
    <t xml:space="preserve">嘉彰科技（苏州）有限公司</t>
  </si>
  <si>
    <t xml:space="preserve">91320500732257354W(  )</t>
  </si>
  <si>
    <t xml:space="preserve">江苏奥星电子有限公司</t>
  </si>
  <si>
    <t xml:space="preserve">91320500750539574Q()</t>
  </si>
  <si>
    <t xml:space="preserve">江苏吴中医药集团有限公司苏州制药厂（河东）</t>
  </si>
  <si>
    <t xml:space="preserve">91320506138170408U(0 1)</t>
  </si>
  <si>
    <t xml:space="preserve">江苏吴中医药集团有限公司苏州制药厂（河西）</t>
  </si>
  <si>
    <t xml:space="preserve">91320506138170408U(0 2)</t>
  </si>
  <si>
    <t xml:space="preserve">晶瑞电子材料股份有限公司</t>
  </si>
  <si>
    <t xml:space="preserve">91320500732526198B </t>
  </si>
  <si>
    <t xml:space="preserve">卡尔冈炭素（苏州）有限公司</t>
  </si>
  <si>
    <t xml:space="preserve">9132050055252761X5(  )</t>
  </si>
  <si>
    <t xml:space="preserve">可口可乐装瓶商生产（苏州）有限公司</t>
  </si>
  <si>
    <r>
      <rPr>
        <sz val="10"/>
        <color rgb="FF000000"/>
        <rFont val="宋体"/>
        <family val="0"/>
        <charset val="134"/>
      </rPr>
      <t xml:space="preserve">1529|</t>
    </r>
    <r>
      <rPr>
        <sz val="10"/>
        <color rgb="FF000000"/>
        <rFont val="Noto Sans"/>
        <family val="2"/>
      </rPr>
      <t xml:space="preserve">茶饮料及其他饮料制造</t>
    </r>
  </si>
  <si>
    <t xml:space="preserve">913205005653393517(  )</t>
  </si>
  <si>
    <t xml:space="preserve">俐马（苏州）织染有限公司</t>
  </si>
  <si>
    <t xml:space="preserve">91320500750020684R(  )</t>
  </si>
  <si>
    <t xml:space="preserve">山景雷特乐橡塑科技（苏州）有限公司</t>
  </si>
  <si>
    <t xml:space="preserve">91320500553840974R()</t>
  </si>
  <si>
    <t xml:space="preserve">适新科技（苏州）有限公司</t>
  </si>
  <si>
    <t xml:space="preserve">91320500703715301X</t>
  </si>
  <si>
    <t xml:space="preserve">松下新能源（苏州）有限公司</t>
  </si>
  <si>
    <r>
      <rPr>
        <sz val="10"/>
        <color rgb="FF000000"/>
        <rFont val="宋体"/>
        <family val="0"/>
        <charset val="134"/>
      </rPr>
      <t xml:space="preserve">3841|</t>
    </r>
    <r>
      <rPr>
        <sz val="10"/>
        <color rgb="FF000000"/>
        <rFont val="Noto Sans"/>
        <family val="2"/>
      </rPr>
      <t xml:space="preserve">锂离子电池制造</t>
    </r>
  </si>
  <si>
    <t xml:space="preserve">91320500722845726X(  )</t>
  </si>
  <si>
    <t xml:space="preserve">苏州安洁科技股份有限公司</t>
  </si>
  <si>
    <t xml:space="preserve">913205007149933158(  )</t>
  </si>
  <si>
    <t xml:space="preserve">苏州不二工机有限公司</t>
  </si>
  <si>
    <t xml:space="preserve">91320500730112258H(  )</t>
  </si>
  <si>
    <t xml:space="preserve">苏州藏书农业发展有限公司</t>
  </si>
  <si>
    <t xml:space="preserve">91320506053548053H(  )</t>
  </si>
  <si>
    <t xml:space="preserve">苏州诚镓精密制造有限公司</t>
  </si>
  <si>
    <t xml:space="preserve">913205065754151948(  )</t>
  </si>
  <si>
    <t xml:space="preserve">苏州创源纺织印染有限公司</t>
  </si>
  <si>
    <t xml:space="preserve">91320506720543134T(  )</t>
  </si>
  <si>
    <t xml:space="preserve">苏州东瑞制药有限公司（民丰路厂）</t>
  </si>
  <si>
    <t xml:space="preserve">913205006283933800(02)</t>
  </si>
  <si>
    <t xml:space="preserve">苏州东瑞制药有限公司</t>
  </si>
  <si>
    <t xml:space="preserve">913205006283933800(  )</t>
  </si>
  <si>
    <t xml:space="preserve">苏州方达新药开发有限公司</t>
  </si>
  <si>
    <r>
      <rPr>
        <sz val="10"/>
        <color rgb="FF000000"/>
        <rFont val="宋体"/>
        <family val="0"/>
        <charset val="134"/>
      </rPr>
      <t xml:space="preserve">7340|</t>
    </r>
    <r>
      <rPr>
        <sz val="10"/>
        <color rgb="FF000000"/>
        <rFont val="Noto Sans"/>
        <family val="2"/>
      </rPr>
      <t xml:space="preserve">医学研究和试验发展</t>
    </r>
  </si>
  <si>
    <t xml:space="preserve">91320506MA224DQG6D</t>
  </si>
  <si>
    <t xml:space="preserve">苏州富裕染色有限公司</t>
  </si>
  <si>
    <t xml:space="preserve">91320506736528529U(  )</t>
  </si>
  <si>
    <t xml:space="preserve">苏州高景科技有限公司</t>
  </si>
  <si>
    <t xml:space="preserve">91320500770540492R(  )</t>
  </si>
  <si>
    <t xml:space="preserve">苏州昊恩染织有限公司</t>
  </si>
  <si>
    <t xml:space="preserve">91320506X082857171(  )</t>
  </si>
  <si>
    <t xml:space="preserve">苏州和协表面处理有限公司</t>
  </si>
  <si>
    <t xml:space="preserve">913205067812718144(  )</t>
  </si>
  <si>
    <t xml:space="preserve">苏州恒达丝绸印染有限公司</t>
  </si>
  <si>
    <t xml:space="preserve">91320506628390817U(  )</t>
  </si>
  <si>
    <t xml:space="preserve">苏州恒斓纺织有限公司</t>
  </si>
  <si>
    <t xml:space="preserve">91320506729312658R(  )</t>
  </si>
  <si>
    <t xml:space="preserve">苏州纮迪印务有限公司</t>
  </si>
  <si>
    <t xml:space="preserve">91320506781271494M()</t>
  </si>
  <si>
    <t xml:space="preserve">苏州沪光染整有限公司</t>
  </si>
  <si>
    <t xml:space="preserve">91320506734405808K(  )</t>
  </si>
  <si>
    <t xml:space="preserve">苏州华惠化纺有限公司</t>
  </si>
  <si>
    <t xml:space="preserve">913205067876827453()</t>
  </si>
  <si>
    <t xml:space="preserve">苏州华益盛汽车零部件有限公司</t>
  </si>
  <si>
    <t xml:space="preserve">913205065955665125</t>
  </si>
  <si>
    <t xml:space="preserve">苏州汇川机电系统工程有限公司</t>
  </si>
  <si>
    <t xml:space="preserve">91320506MA1TEU2145</t>
  </si>
  <si>
    <t xml:space="preserve">苏州惠国塑料制品有限公司</t>
  </si>
  <si>
    <t xml:space="preserve">91320506718577124D()</t>
  </si>
  <si>
    <t xml:space="preserve">苏州金莱克精密机械有限公司</t>
  </si>
  <si>
    <t xml:space="preserve">91320500778651939Q</t>
  </si>
  <si>
    <t xml:space="preserve">苏州金胜美服装辅料加工有限公司</t>
  </si>
  <si>
    <t xml:space="preserve">91320500797412554M()</t>
  </si>
  <si>
    <t xml:space="preserve">苏州聚隆环保科技有限公司</t>
  </si>
  <si>
    <t xml:space="preserve">91320506MA20TMNT2Y()</t>
  </si>
  <si>
    <t xml:space="preserve">苏州凯弘橡塑有限公司</t>
  </si>
  <si>
    <t xml:space="preserve">91320506744834710J</t>
  </si>
  <si>
    <t xml:space="preserve">苏州柯依尔特种线缆有限公司</t>
  </si>
  <si>
    <r>
      <rPr>
        <sz val="10"/>
        <color rgb="FF000000"/>
        <rFont val="宋体"/>
        <family val="0"/>
        <charset val="134"/>
      </rPr>
      <t xml:space="preserve">3831|</t>
    </r>
    <r>
      <rPr>
        <sz val="10"/>
        <color rgb="FF000000"/>
        <rFont val="Noto Sans"/>
        <family val="2"/>
      </rPr>
      <t xml:space="preserve">电线、电缆制造</t>
    </r>
  </si>
  <si>
    <t xml:space="preserve">91320506714990915B()</t>
  </si>
  <si>
    <t xml:space="preserve">苏州莱恩精工合金股份有限公司</t>
  </si>
  <si>
    <t xml:space="preserve">91320506713229200M()</t>
  </si>
  <si>
    <t xml:space="preserve">苏州朗高电机有限公司</t>
  </si>
  <si>
    <r>
      <rPr>
        <sz val="10"/>
        <color rgb="FF000000"/>
        <rFont val="宋体"/>
        <family val="0"/>
        <charset val="134"/>
      </rPr>
      <t xml:space="preserve">3812|</t>
    </r>
    <r>
      <rPr>
        <sz val="10"/>
        <color rgb="FF000000"/>
        <rFont val="Noto Sans"/>
        <family val="2"/>
      </rPr>
      <t xml:space="preserve">电动机制造</t>
    </r>
  </si>
  <si>
    <t xml:space="preserve">91320506796543691P()</t>
  </si>
  <si>
    <t xml:space="preserve">苏州甪直新区污水处理有限公司</t>
  </si>
  <si>
    <t xml:space="preserve">91320506785956378R()</t>
  </si>
  <si>
    <t xml:space="preserve">苏州乾源涂装有限公司</t>
  </si>
  <si>
    <t xml:space="preserve">91320506748704518Y()</t>
  </si>
  <si>
    <t xml:space="preserve">苏州日报印刷中心有限公司</t>
  </si>
  <si>
    <r>
      <rPr>
        <sz val="10"/>
        <color rgb="FF000000"/>
        <rFont val="宋体"/>
        <family val="0"/>
        <charset val="134"/>
      </rPr>
      <t xml:space="preserve">2311|</t>
    </r>
    <r>
      <rPr>
        <sz val="10"/>
        <color rgb="FF000000"/>
        <rFont val="Noto Sans"/>
        <family val="2"/>
      </rPr>
      <t xml:space="preserve">书、报刊印刷</t>
    </r>
  </si>
  <si>
    <t xml:space="preserve">9132050673955217XN()</t>
  </si>
  <si>
    <t xml:space="preserve">苏州荣红贸易有限公司</t>
  </si>
  <si>
    <t xml:space="preserve">91320506751436876L()</t>
  </si>
  <si>
    <t xml:space="preserve">苏州盛昌针织有限公司</t>
  </si>
  <si>
    <r>
      <rPr>
        <sz val="10"/>
        <color rgb="FF000000"/>
        <rFont val="宋体"/>
        <family val="0"/>
        <charset val="134"/>
      </rPr>
      <t xml:space="preserve">1712|</t>
    </r>
    <r>
      <rPr>
        <sz val="10"/>
        <color rgb="FF000000"/>
        <rFont val="Noto Sans"/>
        <family val="2"/>
      </rPr>
      <t xml:space="preserve">棉织造加工</t>
    </r>
  </si>
  <si>
    <t xml:space="preserve">913205007311728777(  )</t>
  </si>
  <si>
    <t xml:space="preserve">苏州石川制铁有限公司</t>
  </si>
  <si>
    <t xml:space="preserve">913205006082371885(  )</t>
  </si>
  <si>
    <t xml:space="preserve">苏州市诚谊针织漂染有限公司</t>
  </si>
  <si>
    <t xml:space="preserve">913205067333325557(  )</t>
  </si>
  <si>
    <t xml:space="preserve">苏州市创新先锋金属制品有限公司</t>
  </si>
  <si>
    <t xml:space="preserve">91320506755883470F(  )</t>
  </si>
  <si>
    <t xml:space="preserve">苏州市浩东印刷有限公司</t>
  </si>
  <si>
    <t xml:space="preserve">91320506750019608X()</t>
  </si>
  <si>
    <t xml:space="preserve">苏州市和丰漂染有限公司</t>
  </si>
  <si>
    <t xml:space="preserve">91320506733333128X()</t>
  </si>
  <si>
    <t xml:space="preserve">苏州市和源环保科技有限公司</t>
  </si>
  <si>
    <t xml:space="preserve">9132050674393332XU(  )</t>
  </si>
  <si>
    <t xml:space="preserve">苏州市恒顺漂染有限公司</t>
  </si>
  <si>
    <t xml:space="preserve">9132050671499844X6(  )</t>
  </si>
  <si>
    <t xml:space="preserve">苏州市华统食品有限公司</t>
  </si>
  <si>
    <t xml:space="preserve">91320506575352621T(  )</t>
  </si>
  <si>
    <t xml:space="preserve">苏州市环境卫生管理处七子山生活垃圾填埋场</t>
  </si>
  <si>
    <r>
      <rPr>
        <sz val="10"/>
        <color rgb="FF000000"/>
        <rFont val="宋体"/>
        <family val="0"/>
        <charset val="134"/>
      </rPr>
      <t xml:space="preserve">7820|</t>
    </r>
    <r>
      <rPr>
        <sz val="10"/>
        <color rgb="FF000000"/>
        <rFont val="Noto Sans"/>
        <family val="2"/>
      </rPr>
      <t xml:space="preserve">环境卫生管理</t>
    </r>
  </si>
  <si>
    <t xml:space="preserve">12320500466943203E(  )</t>
  </si>
  <si>
    <t xml:space="preserve">苏州市江远热电有限责任公司</t>
  </si>
  <si>
    <t xml:space="preserve">91320506251663888R(  )</t>
  </si>
  <si>
    <t xml:space="preserve">苏州市三新材料科技股份有限公司</t>
  </si>
  <si>
    <t xml:space="preserve">91320506714989279F(  )</t>
  </si>
  <si>
    <t xml:space="preserve">苏州市味知香食品股份有限公司</t>
  </si>
  <si>
    <r>
      <rPr>
        <sz val="10"/>
        <color rgb="FF000000"/>
        <rFont val="宋体"/>
        <family val="0"/>
        <charset val="134"/>
      </rPr>
      <t xml:space="preserve">1353|</t>
    </r>
    <r>
      <rPr>
        <sz val="10"/>
        <color rgb="FF000000"/>
        <rFont val="Noto Sans"/>
        <family val="2"/>
      </rPr>
      <t xml:space="preserve">肉制品及副产品加工</t>
    </r>
  </si>
  <si>
    <t xml:space="preserve">91320506683510172F</t>
  </si>
  <si>
    <t xml:space="preserve">苏州市吴中区东方印染有限责任公司</t>
  </si>
  <si>
    <t xml:space="preserve">91320506608291483G(  )</t>
  </si>
  <si>
    <t xml:space="preserve">苏州市吴中区富达针织染整有限公司</t>
  </si>
  <si>
    <t xml:space="preserve">91320506720542537K()</t>
  </si>
  <si>
    <t xml:space="preserve">苏州市吴中区富艺合成皮革厂</t>
  </si>
  <si>
    <t xml:space="preserve">91320506138200996P()</t>
  </si>
  <si>
    <t xml:space="preserve">苏州市吴中区固体废弃物处理有限公司</t>
  </si>
  <si>
    <t xml:space="preserve">91320506714992494J()</t>
  </si>
  <si>
    <t xml:space="preserve">苏州市吴中区锦兴针织染整有限公司</t>
  </si>
  <si>
    <t xml:space="preserve">913205067290168753()</t>
  </si>
  <si>
    <t xml:space="preserve">苏州市吴中区甪直明达漂染厂</t>
  </si>
  <si>
    <t xml:space="preserve">91320506713226659P(  )</t>
  </si>
  <si>
    <t xml:space="preserve">苏州市吴中区木渎新城污水处理有限公司</t>
  </si>
  <si>
    <t xml:space="preserve">91320506064500346A(  )</t>
  </si>
  <si>
    <t xml:space="preserve">苏州市吴中区欣兴染整厂</t>
  </si>
  <si>
    <t xml:space="preserve">91320506729017624N(  )</t>
  </si>
  <si>
    <t xml:space="preserve">苏州市吴中区胥口污水处理有限公司</t>
  </si>
  <si>
    <t xml:space="preserve">9132050675271302X2(  )</t>
  </si>
  <si>
    <t xml:space="preserve">苏州市吴中人民医院</t>
  </si>
  <si>
    <t xml:space="preserve">12320506467001787P()</t>
  </si>
  <si>
    <t xml:space="preserve">苏州市鑫荣漂染有限公司</t>
  </si>
  <si>
    <t xml:space="preserve">91320506757999979R(  )</t>
  </si>
  <si>
    <t xml:space="preserve">苏州市星辰科技有限公司</t>
  </si>
  <si>
    <t xml:space="preserve">91320506714999733W()</t>
  </si>
  <si>
    <t xml:space="preserve">苏州市星辰新材料集团有限公司</t>
  </si>
  <si>
    <t xml:space="preserve">91320506776446886G()</t>
  </si>
  <si>
    <t xml:space="preserve">苏州市悦港医疗废物处置有限公司</t>
  </si>
  <si>
    <t xml:space="preserve">9132050067899431XK(  )</t>
  </si>
  <si>
    <t xml:space="preserve">苏州市中西医结合医院（苏州市木渎人民医院、苏州市吴门医派研究院士材学派研究所）</t>
  </si>
  <si>
    <r>
      <rPr>
        <sz val="10"/>
        <color rgb="FF000000"/>
        <rFont val="宋体"/>
        <family val="0"/>
        <charset val="134"/>
      </rPr>
      <t xml:space="preserve">8413|</t>
    </r>
    <r>
      <rPr>
        <sz val="10"/>
        <color rgb="FF000000"/>
        <rFont val="Noto Sans"/>
        <family val="2"/>
      </rPr>
      <t xml:space="preserve">中西医结合医院</t>
    </r>
  </si>
  <si>
    <t xml:space="preserve">12320500467001699J()</t>
  </si>
  <si>
    <t xml:space="preserve">苏州太湖国家旅游度假区科福污水处理有限公司</t>
  </si>
  <si>
    <t xml:space="preserve">91320506585562745X()</t>
  </si>
  <si>
    <t xml:space="preserve">苏州腾冉电气设备股份有限公司</t>
  </si>
  <si>
    <r>
      <rPr>
        <sz val="10"/>
        <color rgb="FF000000"/>
        <rFont val="宋体"/>
        <family val="0"/>
        <charset val="134"/>
      </rPr>
      <t xml:space="preserve">3821|</t>
    </r>
    <r>
      <rPr>
        <sz val="10"/>
        <color rgb="FF000000"/>
        <rFont val="Noto Sans"/>
        <family val="2"/>
      </rPr>
      <t xml:space="preserve">变压器、整流器和电感器制造</t>
    </r>
  </si>
  <si>
    <t xml:space="preserve">91320500558014129N(  )</t>
  </si>
  <si>
    <t xml:space="preserve">苏州天绿生物制药有限公司</t>
  </si>
  <si>
    <t xml:space="preserve">91320506714996831N(  )</t>
  </si>
  <si>
    <t xml:space="preserve">苏州天谊印染有限公司</t>
  </si>
  <si>
    <t xml:space="preserve">91320506732527123J()</t>
  </si>
  <si>
    <t xml:space="preserve">苏州拓斯达智能装备有限公司</t>
  </si>
  <si>
    <t xml:space="preserve">91320581MA20WJ0B7F</t>
  </si>
  <si>
    <t xml:space="preserve">苏州万德福尔新材料有限公司</t>
  </si>
  <si>
    <t xml:space="preserve">91320500750020596B(  )</t>
  </si>
  <si>
    <t xml:space="preserve">苏州维信电子有限公司（郭巷分厂）</t>
  </si>
  <si>
    <t xml:space="preserve">91320500738277671B(0 2)</t>
  </si>
  <si>
    <t xml:space="preserve">苏州吴中城区污水处理有限公司</t>
  </si>
  <si>
    <t xml:space="preserve">91320506713230092G(  )</t>
  </si>
  <si>
    <t xml:space="preserve">苏州吴中河东污水处理有限公司</t>
  </si>
  <si>
    <t xml:space="preserve">91320506763560081M()</t>
  </si>
  <si>
    <t xml:space="preserve">苏州吴中金庭污水处理有限公司</t>
  </si>
  <si>
    <t xml:space="preserve">91320506MA1MFCKJ6U()</t>
  </si>
  <si>
    <t xml:space="preserve">苏州吴中太湖新城污水处理有限公司</t>
  </si>
  <si>
    <t xml:space="preserve">91320506MA200Q239P()</t>
  </si>
  <si>
    <t xml:space="preserve">苏州吴中温氏畜牧有限公司</t>
  </si>
  <si>
    <r>
      <rPr>
        <sz val="10"/>
        <color rgb="FF000000"/>
        <rFont val="宋体"/>
        <family val="0"/>
        <charset val="134"/>
      </rPr>
      <t xml:space="preserve">0313|</t>
    </r>
    <r>
      <rPr>
        <sz val="10"/>
        <color rgb="FF000000"/>
        <rFont val="Noto Sans"/>
        <family val="2"/>
      </rPr>
      <t xml:space="preserve">猪的饲养</t>
    </r>
  </si>
  <si>
    <t xml:space="preserve">91320506MA218CJ33R()</t>
  </si>
  <si>
    <t xml:space="preserve">苏州吴中吴淞江污水处理有限公司</t>
  </si>
  <si>
    <t xml:space="preserve">91320506056693256X()</t>
  </si>
  <si>
    <t xml:space="preserve">苏州西山中科药物研究开发有限公司</t>
  </si>
  <si>
    <t xml:space="preserve">9132050667546134X1(  )</t>
  </si>
  <si>
    <t xml:space="preserve">苏州希望纺织印染有限公司</t>
  </si>
  <si>
    <t xml:space="preserve">91320506789090647R(  )</t>
  </si>
  <si>
    <t xml:space="preserve">苏州新华美塑料有限公司</t>
  </si>
  <si>
    <t xml:space="preserve">91320500761538542G(  )</t>
  </si>
  <si>
    <t xml:space="preserve">苏州新纶环境科技有限公司</t>
  </si>
  <si>
    <t xml:space="preserve">91320506MA1MMW5082()</t>
  </si>
  <si>
    <t xml:space="preserve">苏州新宇宙漂染有限公司</t>
  </si>
  <si>
    <t xml:space="preserve">913205067974114200(  )</t>
  </si>
  <si>
    <t xml:space="preserve">苏州信天染整有限公司</t>
  </si>
  <si>
    <t xml:space="preserve">91320506713234974L(  )</t>
  </si>
  <si>
    <t xml:space="preserve">苏州星辰排版印刷有限公司</t>
  </si>
  <si>
    <t xml:space="preserve">91320506714110607W()</t>
  </si>
  <si>
    <t xml:space="preserve">苏州兴发包装工业有限公司</t>
  </si>
  <si>
    <t xml:space="preserve">91320500703723176J(  )</t>
  </si>
  <si>
    <t xml:space="preserve">苏州耀雄纺织染整有限公司</t>
  </si>
  <si>
    <t xml:space="preserve">91320500628394535W()</t>
  </si>
  <si>
    <t xml:space="preserve">苏州一帆针织染整有限公司</t>
  </si>
  <si>
    <t xml:space="preserve">91320506731173853N()</t>
  </si>
  <si>
    <t xml:space="preserve">苏州英田电子科技有限公司</t>
  </si>
  <si>
    <t xml:space="preserve">913205007849766842(  )</t>
  </si>
  <si>
    <t xml:space="preserve">苏州永信涂装有限公司</t>
  </si>
  <si>
    <t xml:space="preserve">91320506768279598Q</t>
  </si>
  <si>
    <t xml:space="preserve">苏州源达五金加工有限公司</t>
  </si>
  <si>
    <t xml:space="preserve">91320506760517977K()</t>
  </si>
  <si>
    <r>
      <rPr>
        <sz val="10"/>
        <color rgb="FF000000"/>
        <rFont val="Noto Sans"/>
        <family val="2"/>
      </rPr>
      <t xml:space="preserve">苏州长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欣凯制药有限公司</t>
    </r>
  </si>
  <si>
    <t xml:space="preserve">91320500720535900Q(  )</t>
  </si>
  <si>
    <t xml:space="preserve">苏州中兴化纤纺织有限公司</t>
  </si>
  <si>
    <t xml:space="preserve">913205067487045772(  )</t>
  </si>
  <si>
    <t xml:space="preserve">苏州中央可锻有限公司</t>
  </si>
  <si>
    <t xml:space="preserve">91320500758451577N(  )</t>
  </si>
  <si>
    <t xml:space="preserve">信和新材料（苏州）有限公司</t>
  </si>
  <si>
    <t xml:space="preserve">91320506061845437A()</t>
  </si>
  <si>
    <t xml:space="preserve">亚东工业（苏州）有限公司</t>
  </si>
  <si>
    <t xml:space="preserve">91320000773771798R(  )</t>
  </si>
  <si>
    <t xml:space="preserve">昱鑫科技（苏州）有限公司</t>
  </si>
  <si>
    <t xml:space="preserve">913205007899491755(  )</t>
  </si>
  <si>
    <t xml:space="preserve">远纺织染（苏州）有限公司</t>
  </si>
  <si>
    <t xml:space="preserve">91320500752714831A(  )</t>
  </si>
  <si>
    <t xml:space="preserve">悦虎晶芯电路（苏州）股份有限公司</t>
  </si>
  <si>
    <t xml:space="preserve">91320500MA1UTFUC4G()</t>
  </si>
  <si>
    <t xml:space="preserve">中国石化销售股份有限公司江苏苏州石油分公司（通桥油库）</t>
  </si>
  <si>
    <r>
      <rPr>
        <sz val="10"/>
        <color rgb="FF000000"/>
        <rFont val="宋体"/>
        <family val="0"/>
        <charset val="134"/>
      </rPr>
      <t xml:space="preserve">5941|</t>
    </r>
    <r>
      <rPr>
        <sz val="10"/>
        <color rgb="FF000000"/>
        <rFont val="Noto Sans"/>
        <family val="2"/>
      </rPr>
      <t xml:space="preserve">油气仓储</t>
    </r>
  </si>
  <si>
    <t xml:space="preserve">91320500722286004L()</t>
  </si>
  <si>
    <t xml:space="preserve">苏州敏喆机械有限公司</t>
  </si>
  <si>
    <r>
      <rPr>
        <sz val="10"/>
        <color rgb="FFFF0000"/>
        <rFont val="宋体"/>
        <family val="0"/>
        <charset val="134"/>
      </rPr>
      <t xml:space="preserve">3551|</t>
    </r>
    <r>
      <rPr>
        <sz val="10"/>
        <color rgb="FFFF0000"/>
        <rFont val="Noto Sans"/>
        <family val="2"/>
      </rPr>
      <t xml:space="preserve">纺织专用设备制造</t>
    </r>
  </si>
  <si>
    <t xml:space="preserve">91320506553778963T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符合《管理办法》第八条规定第二种情形的上市公司</t>
    </r>
  </si>
  <si>
    <t xml:space="preserve">相城区</t>
  </si>
  <si>
    <t xml:space="preserve">福耀玻璃（苏州）有限公司</t>
  </si>
  <si>
    <t xml:space="preserve">91320507MA1NM4PBX8()</t>
  </si>
  <si>
    <t xml:space="preserve">苏州市相城人民医院</t>
  </si>
  <si>
    <t xml:space="preserve">12320507755059617D()</t>
  </si>
  <si>
    <t xml:space="preserve">苏州市第五人民医院</t>
  </si>
  <si>
    <r>
      <rPr>
        <sz val="10"/>
        <color rgb="FF000000"/>
        <rFont val="宋体"/>
        <family val="0"/>
        <charset val="134"/>
      </rPr>
      <t xml:space="preserve">8415|</t>
    </r>
    <r>
      <rPr>
        <sz val="10"/>
        <color rgb="FF000000"/>
        <rFont val="Noto Sans"/>
        <family val="2"/>
      </rPr>
      <t xml:space="preserve">专科医院</t>
    </r>
  </si>
  <si>
    <t xml:space="preserve">12320500466942745X()</t>
  </si>
  <si>
    <t xml:space="preserve">上海华电电力发展有限公司望亭发电分公司</t>
  </si>
  <si>
    <t xml:space="preserve">913205078377150675()</t>
  </si>
  <si>
    <t xml:space="preserve">中亿丰罗普斯金材料科技股份有限公司</t>
  </si>
  <si>
    <t xml:space="preserve">913205006082844193(  )</t>
  </si>
  <si>
    <t xml:space="preserve">中国华电集团有限公司江苏望亭发电分公司</t>
  </si>
  <si>
    <t xml:space="preserve">91320507697937994T()</t>
  </si>
  <si>
    <t xml:space="preserve">卡士酸奶（苏州）有限公司</t>
  </si>
  <si>
    <r>
      <rPr>
        <sz val="10"/>
        <color rgb="FF000000"/>
        <rFont val="宋体"/>
        <family val="0"/>
        <charset val="134"/>
      </rPr>
      <t xml:space="preserve">1441|</t>
    </r>
    <r>
      <rPr>
        <sz val="10"/>
        <color rgb="FF000000"/>
        <rFont val="Noto Sans"/>
        <family val="2"/>
      </rPr>
      <t xml:space="preserve">液体乳制造</t>
    </r>
  </si>
  <si>
    <t xml:space="preserve">913205073463818322()</t>
  </si>
  <si>
    <r>
      <rPr>
        <sz val="10"/>
        <color rgb="FF000000"/>
        <rFont val="Noto Sans"/>
        <family val="2"/>
      </rPr>
      <t xml:space="preserve">嘉联益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0734419898T(  )</t>
  </si>
  <si>
    <t xml:space="preserve">惠亚科技（苏州）有限公司</t>
  </si>
  <si>
    <t xml:space="preserve">91320500737841234G(  )</t>
  </si>
  <si>
    <t xml:space="preserve">楼氏电子（苏州）有限公司</t>
  </si>
  <si>
    <r>
      <rPr>
        <sz val="10"/>
        <color rgb="FF000000"/>
        <rFont val="宋体"/>
        <family val="0"/>
        <charset val="134"/>
      </rPr>
      <t xml:space="preserve">3983|</t>
    </r>
    <r>
      <rPr>
        <sz val="10"/>
        <color rgb="FF000000"/>
        <rFont val="Noto Sans"/>
        <family val="2"/>
      </rPr>
      <t xml:space="preserve">敏感元件及传感器制造</t>
    </r>
  </si>
  <si>
    <t xml:space="preserve">91320500608235529A(  )</t>
  </si>
  <si>
    <t xml:space="preserve">江苏华电望亭天然气发电有限公司</t>
  </si>
  <si>
    <t xml:space="preserve">913205077579877910()</t>
  </si>
  <si>
    <t xml:space="preserve">江苏新苏化纤有限公司</t>
  </si>
  <si>
    <t xml:space="preserve">913205077481863192()</t>
  </si>
  <si>
    <t xml:space="preserve">江苏江南高纤股份有限公司</t>
  </si>
  <si>
    <t xml:space="preserve">91320500138188034N()</t>
  </si>
  <si>
    <t xml:space="preserve">苏州二叶制药有限公司</t>
  </si>
  <si>
    <t xml:space="preserve">913205001377026284(  )</t>
  </si>
  <si>
    <t xml:space="preserve">苏州兴禾源复合材料有限公司</t>
  </si>
  <si>
    <t xml:space="preserve">91320507091462891Q(  )</t>
  </si>
  <si>
    <t xml:space="preserve">苏州嘉乐威新材料股份有限公司</t>
  </si>
  <si>
    <t xml:space="preserve">91320507718580243M(  )</t>
  </si>
  <si>
    <t xml:space="preserve">苏州市亿利华电子有限公司</t>
  </si>
  <si>
    <t xml:space="preserve">91320507751438361L(  )</t>
  </si>
  <si>
    <t xml:space="preserve">苏州市吴通电子有限公司</t>
  </si>
  <si>
    <t xml:space="preserve">913205076744358363(  )</t>
  </si>
  <si>
    <t xml:space="preserve">苏州市相城区东桥集中污水处理厂</t>
  </si>
  <si>
    <t xml:space="preserve">91320507761003070X(  )</t>
  </si>
  <si>
    <t xml:space="preserve">苏州市相城区江南化纤集团有限公司</t>
  </si>
  <si>
    <t xml:space="preserve">91320507750508102B(  )</t>
  </si>
  <si>
    <t xml:space="preserve">苏州市相城区黄埭污水处理有限公司</t>
  </si>
  <si>
    <t xml:space="preserve">913205073389371163()</t>
  </si>
  <si>
    <t xml:space="preserve">苏州市相润排水管理有限公司（城西、一泓、城区、漕湖、澄阳污水处理厂）</t>
  </si>
  <si>
    <t xml:space="preserve">91320507MA1TD08N5K()</t>
  </si>
  <si>
    <t xml:space="preserve">苏州市相润排水管理有限公司黄桥分公司</t>
  </si>
  <si>
    <t xml:space="preserve">91320507MABNR8N03G()</t>
  </si>
  <si>
    <t xml:space="preserve">苏州市麦拉多纳电子材料有限公司</t>
  </si>
  <si>
    <t xml:space="preserve">91320507790869965X()</t>
  </si>
  <si>
    <t xml:space="preserve">苏州普强电子科技有限公司</t>
  </si>
  <si>
    <t xml:space="preserve">913205077724577722()</t>
  </si>
  <si>
    <t xml:space="preserve">苏州科阳半导体有限公司</t>
  </si>
  <si>
    <t xml:space="preserve">91320507558061590Y(  )</t>
  </si>
  <si>
    <t xml:space="preserve">苏州高铁苏水水务有限公司</t>
  </si>
  <si>
    <t xml:space="preserve">91320507321175370G()</t>
  </si>
  <si>
    <t xml:space="preserve">苏州星拓电子有限公司</t>
  </si>
  <si>
    <r>
      <rPr>
        <sz val="10"/>
        <color rgb="FF000000"/>
        <rFont val="宋体"/>
        <family val="0"/>
        <charset val="134"/>
      </rPr>
      <t xml:space="preserve">3969|</t>
    </r>
    <r>
      <rPr>
        <sz val="10"/>
        <color rgb="FF000000"/>
        <rFont val="Noto Sans"/>
        <family val="2"/>
      </rPr>
      <t xml:space="preserve">其他智能消费设备制造</t>
    </r>
  </si>
  <si>
    <t xml:space="preserve">91320500682166680H</t>
  </si>
  <si>
    <t xml:space="preserve">苏州易德龙科技股份有限公司</t>
  </si>
  <si>
    <t xml:space="preserve">913205007286932684</t>
  </si>
  <si>
    <t xml:space="preserve">高泰汽车技术（苏州）有限公司</t>
  </si>
  <si>
    <t xml:space="preserve">91320500094215458T</t>
  </si>
  <si>
    <t xml:space="preserve">苏州市嘉旺表面处理有限公司</t>
  </si>
  <si>
    <t xml:space="preserve">91320507567757063A</t>
  </si>
  <si>
    <t xml:space="preserve">苏州奥特金属制品有限公司</t>
  </si>
  <si>
    <t xml:space="preserve">91320507776444880X</t>
  </si>
  <si>
    <t xml:space="preserve">苏州建通光电端子有限公司</t>
  </si>
  <si>
    <t xml:space="preserve">913205007431022353</t>
  </si>
  <si>
    <t xml:space="preserve">苏州市惠利华电子有限公司</t>
  </si>
  <si>
    <t xml:space="preserve">91320507608293681J</t>
  </si>
  <si>
    <t xml:space="preserve">苏州华轮汽摩配件有限公司</t>
  </si>
  <si>
    <t xml:space="preserve">91320507628397584R</t>
  </si>
  <si>
    <t xml:space="preserve">苏州宝丽迪材料科技股份有限公司</t>
  </si>
  <si>
    <t xml:space="preserve">913205077439440375</t>
  </si>
  <si>
    <t xml:space="preserve">苏州艾克夫电子有限公司</t>
  </si>
  <si>
    <t xml:space="preserve">91320500758990335M</t>
  </si>
  <si>
    <t xml:space="preserve">苏州元星汽车服务有限公司</t>
  </si>
  <si>
    <r>
      <rPr>
        <sz val="10"/>
        <color rgb="FF000000"/>
        <rFont val="宋体"/>
        <family val="0"/>
        <charset val="134"/>
      </rPr>
      <t xml:space="preserve">8111|</t>
    </r>
    <r>
      <rPr>
        <sz val="10"/>
        <color rgb="FF000000"/>
        <rFont val="Noto Sans"/>
        <family val="2"/>
      </rPr>
      <t xml:space="preserve">汽车修理与维护</t>
    </r>
  </si>
  <si>
    <t xml:space="preserve">91320500569147517X</t>
  </si>
  <si>
    <t xml:space="preserve">苏州科德教育科技股份有限公司</t>
  </si>
  <si>
    <r>
      <rPr>
        <sz val="10"/>
        <color rgb="FF000000"/>
        <rFont val="宋体"/>
        <family val="0"/>
        <charset val="134"/>
      </rPr>
      <t xml:space="preserve">2642|</t>
    </r>
    <r>
      <rPr>
        <sz val="10"/>
        <color rgb="FF000000"/>
        <rFont val="Noto Sans"/>
        <family val="2"/>
      </rPr>
      <t xml:space="preserve">油墨及类似产品制造</t>
    </r>
  </si>
  <si>
    <t xml:space="preserve">91320500745569066M</t>
  </si>
  <si>
    <t xml:space="preserve">苏州市亨文环保水业有限公司</t>
  </si>
  <si>
    <t xml:space="preserve">91320507737071137U</t>
  </si>
  <si>
    <t xml:space="preserve">江苏迪飞达电子有限公司</t>
  </si>
  <si>
    <t xml:space="preserve">913205076283918601</t>
  </si>
  <si>
    <t xml:space="preserve">苏州宝蠡耐火材料有限公司</t>
  </si>
  <si>
    <r>
      <rPr>
        <sz val="10"/>
        <color rgb="FF000000"/>
        <rFont val="宋体"/>
        <family val="0"/>
        <charset val="134"/>
      </rPr>
      <t xml:space="preserve">3099|</t>
    </r>
    <r>
      <rPr>
        <sz val="10"/>
        <color rgb="FF000000"/>
        <rFont val="Noto Sans"/>
        <family val="2"/>
      </rPr>
      <t xml:space="preserve">其他非金属矿物制品制造</t>
    </r>
  </si>
  <si>
    <t xml:space="preserve">91320507138186629X</t>
  </si>
  <si>
    <t xml:space="preserve">苏州利源电器有限公司</t>
  </si>
  <si>
    <t xml:space="preserve">913205077301175503</t>
  </si>
  <si>
    <t xml:space="preserve">苏州国龙汽车零部件有限公司</t>
  </si>
  <si>
    <t xml:space="preserve">913205070727703897</t>
  </si>
  <si>
    <t xml:space="preserve">苏州华圣达真空科技有限公司</t>
  </si>
  <si>
    <t xml:space="preserve">91320507755059123G</t>
  </si>
  <si>
    <t xml:space="preserve">苏州洁丽源环保科技有限公司</t>
  </si>
  <si>
    <t xml:space="preserve">9132050733130624XR</t>
  </si>
  <si>
    <t xml:space="preserve">苏州东昌雪莱汽车销售服务有限公司</t>
  </si>
  <si>
    <t xml:space="preserve">零售类</t>
  </si>
  <si>
    <t xml:space="preserve">91320507579496008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符合《管理办法》第八条规定第二种情形的上市公司</t>
    </r>
  </si>
  <si>
    <t xml:space="preserve">苏州东昌汽车销售服务有限公司</t>
  </si>
  <si>
    <r>
      <rPr>
        <sz val="10"/>
        <color rgb="FF000000"/>
        <rFont val="Noto Sans"/>
        <family val="2"/>
      </rPr>
      <t xml:space="preserve">批发和零售业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零售业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汽车、摩托车、零配件和燃料及其他动力销售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汽车新车零售</t>
    </r>
    <r>
      <rPr>
        <sz val="10"/>
        <color rgb="FF000000"/>
        <rFont val="宋体"/>
        <family val="0"/>
        <charset val="134"/>
      </rPr>
      <t xml:space="preserve">(F5261)</t>
    </r>
  </si>
  <si>
    <t xml:space="preserve">913205077635802268</t>
  </si>
  <si>
    <t xml:space="preserve">苏州创泰合金材料有限公司</t>
  </si>
  <si>
    <t xml:space="preserve">91320507324010133P</t>
  </si>
  <si>
    <t xml:space="preserve">苏州德佑新材料科技股份有限公司</t>
  </si>
  <si>
    <r>
      <rPr>
        <sz val="10"/>
        <color rgb="FF000000"/>
        <rFont val="宋体"/>
        <family val="0"/>
        <charset val="134"/>
      </rPr>
      <t xml:space="preserve">3979|</t>
    </r>
    <r>
      <rPr>
        <sz val="10"/>
        <color rgb="FF000000"/>
        <rFont val="Noto Sans"/>
        <family val="2"/>
      </rPr>
      <t xml:space="preserve">其他电子器件制造</t>
    </r>
  </si>
  <si>
    <t xml:space="preserve">91320509588402544C</t>
  </si>
  <si>
    <t xml:space="preserve">苏州市荣望环保科技有限公司</t>
  </si>
  <si>
    <t xml:space="preserve">91320507753906288A</t>
  </si>
  <si>
    <t xml:space="preserve">苏州强新合金材料科技有限公司</t>
  </si>
  <si>
    <t xml:space="preserve">913205007311491327</t>
  </si>
  <si>
    <t xml:space="preserve">苏州市兴邦化学建材有限公司</t>
  </si>
  <si>
    <t xml:space="preserve">91320507737071348B</t>
  </si>
  <si>
    <t xml:space="preserve">苏州孝东金属制品有限公司</t>
  </si>
  <si>
    <t xml:space="preserve">91320507MA1NMAU08X</t>
  </si>
  <si>
    <t xml:space="preserve">苏州利森空调制冷有限公司</t>
  </si>
  <si>
    <r>
      <rPr>
        <sz val="10"/>
        <color rgb="FF000000"/>
        <rFont val="宋体"/>
        <family val="0"/>
        <charset val="134"/>
      </rPr>
      <t xml:space="preserve">3529|</t>
    </r>
    <r>
      <rPr>
        <sz val="10"/>
        <color rgb="FF000000"/>
        <rFont val="Noto Sans"/>
        <family val="2"/>
      </rPr>
      <t xml:space="preserve">其他非金属加工专用设备制造</t>
    </r>
  </si>
  <si>
    <t xml:space="preserve">913205075899682249</t>
  </si>
  <si>
    <t xml:space="preserve">苏州清丰兴业塑胶有限公司</t>
  </si>
  <si>
    <t xml:space="preserve">91320500755060159P</t>
  </si>
  <si>
    <t xml:space="preserve">苏州市达而晟压铸制品厂</t>
  </si>
  <si>
    <t xml:space="preserve">91320507661316184T</t>
  </si>
  <si>
    <r>
      <rPr>
        <sz val="10"/>
        <color rgb="FF000000"/>
        <rFont val="Noto Sans"/>
        <family val="2"/>
      </rPr>
      <t xml:space="preserve">博能传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3453|</t>
    </r>
    <r>
      <rPr>
        <sz val="10"/>
        <color rgb="FF000000"/>
        <rFont val="Noto Sans"/>
        <family val="2"/>
      </rPr>
      <t xml:space="preserve">齿轮及齿轮减、变速箱制造</t>
    </r>
  </si>
  <si>
    <t xml:space="preserve">91320507778033540U</t>
  </si>
  <si>
    <t xml:space="preserve">苏州吉人高新材料股份有限公司</t>
  </si>
  <si>
    <t xml:space="preserve">91320500703663716T</t>
  </si>
  <si>
    <t xml:space="preserve">苏州铭恒金属材料科技有限公司</t>
  </si>
  <si>
    <t xml:space="preserve">91320506699361714H</t>
  </si>
  <si>
    <t xml:space="preserve">苏州荣成纸业有限公司 </t>
  </si>
  <si>
    <t xml:space="preserve">913205077378405303</t>
  </si>
  <si>
    <t xml:space="preserve">苏州华宇精密铸造有限公司</t>
  </si>
  <si>
    <t xml:space="preserve">91320507731148586D</t>
  </si>
  <si>
    <t xml:space="preserve">苏州恒美塑料喷涂有限公司</t>
  </si>
  <si>
    <t xml:space="preserve">913205077705293651</t>
  </si>
  <si>
    <t xml:space="preserve">苏州星中绿色建材科技有限公司</t>
  </si>
  <si>
    <r>
      <rPr>
        <sz val="10"/>
        <color rgb="FF000000"/>
        <rFont val="宋体"/>
        <family val="0"/>
        <charset val="134"/>
      </rPr>
      <t xml:space="preserve">3021|</t>
    </r>
    <r>
      <rPr>
        <sz val="10"/>
        <color rgb="FF000000"/>
        <rFont val="Noto Sans"/>
        <family val="2"/>
      </rPr>
      <t xml:space="preserve">水泥制品制造</t>
    </r>
  </si>
  <si>
    <t xml:space="preserve">91320507MA27LEEL0L</t>
  </si>
  <si>
    <t xml:space="preserve">姑苏区</t>
  </si>
  <si>
    <t xml:space="preserve">苏州大学附属儿童医院景德路院区</t>
  </si>
  <si>
    <t xml:space="preserve">123200004660066745()</t>
  </si>
  <si>
    <t xml:space="preserve">苏州大学附属第一医院</t>
  </si>
  <si>
    <t xml:space="preserve">123200004660027298()</t>
  </si>
  <si>
    <t xml:space="preserve">苏州市中医医院</t>
  </si>
  <si>
    <t xml:space="preserve">12320500466942753Q()</t>
  </si>
  <si>
    <t xml:space="preserve">苏州市太湖牧业有限责任公司</t>
  </si>
  <si>
    <t xml:space="preserve">91320508718578442E()</t>
  </si>
  <si>
    <t xml:space="preserve">苏州市排水有限公司城东污水处理厂</t>
  </si>
  <si>
    <t xml:space="preserve">913205006841456139(01)</t>
  </si>
  <si>
    <t xml:space="preserve">苏州市排水有限公司福星污水处理厂</t>
  </si>
  <si>
    <t xml:space="preserve">913205006841456139(02)</t>
  </si>
  <si>
    <r>
      <rPr>
        <sz val="10"/>
        <color rgb="FF000000"/>
        <rFont val="Noto Sans"/>
        <family val="2"/>
      </rPr>
      <t xml:space="preserve">苏州市立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)</t>
    </r>
  </si>
  <si>
    <t xml:space="preserve">123205004669574293(02)</t>
  </si>
  <si>
    <t xml:space="preserve">苏州市立医院（北区）</t>
  </si>
  <si>
    <t xml:space="preserve">123205004669574293(03)</t>
  </si>
  <si>
    <t xml:space="preserve">核工业总医院</t>
  </si>
  <si>
    <t xml:space="preserve">1210000046695632XL()</t>
  </si>
  <si>
    <t xml:space="preserve">苏州市立医院</t>
  </si>
  <si>
    <t xml:space="preserve">123205004669574293()</t>
  </si>
  <si>
    <t xml:space="preserve">工业园区</t>
  </si>
  <si>
    <t xml:space="preserve">苏州华星光电技术有限公司</t>
  </si>
  <si>
    <t xml:space="preserve">91320594717884886K</t>
  </si>
  <si>
    <t xml:space="preserve">绿点（苏州）科技有限公司</t>
  </si>
  <si>
    <t xml:space="preserve">913205947174653828</t>
  </si>
  <si>
    <t xml:space="preserve">力森诺科材料（苏州）有限公司</t>
  </si>
  <si>
    <t xml:space="preserve">91320594769869215J</t>
  </si>
  <si>
    <t xml:space="preserve">金龙联合汽车工业（苏州）有限公司</t>
  </si>
  <si>
    <r>
      <rPr>
        <sz val="10"/>
        <rFont val="宋体"/>
        <family val="0"/>
        <charset val="134"/>
      </rPr>
      <t xml:space="preserve">3612|</t>
    </r>
    <r>
      <rPr>
        <sz val="10"/>
        <rFont val="Noto Sans"/>
        <family val="2"/>
      </rPr>
      <t xml:space="preserve">新能源车整车制造</t>
    </r>
  </si>
  <si>
    <t xml:space="preserve">91320594714112290N</t>
  </si>
  <si>
    <t xml:space="preserve">和舰芯片制造（苏州）股份有限公司</t>
  </si>
  <si>
    <t xml:space="preserve">91320594732513557J</t>
  </si>
  <si>
    <t xml:space="preserve">富士胶片印版（中国）有限公司</t>
  </si>
  <si>
    <t xml:space="preserve">913205947698694930</t>
  </si>
  <si>
    <t xml:space="preserve">大金机电设备（苏州）有限公司</t>
  </si>
  <si>
    <r>
      <rPr>
        <sz val="10"/>
        <rFont val="宋体"/>
        <family val="0"/>
        <charset val="134"/>
      </rPr>
      <t xml:space="preserve">3442|</t>
    </r>
    <r>
      <rPr>
        <sz val="10"/>
        <rFont val="Noto Sans"/>
        <family val="2"/>
      </rPr>
      <t xml:space="preserve">气体压缩机械制造</t>
    </r>
  </si>
  <si>
    <t xml:space="preserve">91320594755855023J</t>
  </si>
  <si>
    <t xml:space="preserve">艾杰旭汽车玻璃（苏州）有限公司</t>
  </si>
  <si>
    <t xml:space="preserve">91320594760529345W</t>
  </si>
  <si>
    <t xml:space="preserve">苏州苏大维格科技集团股份有限公司</t>
  </si>
  <si>
    <r>
      <rPr>
        <sz val="10"/>
        <rFont val="宋体"/>
        <family val="0"/>
        <charset val="134"/>
      </rPr>
      <t xml:space="preserve">2291|</t>
    </r>
    <r>
      <rPr>
        <sz val="10"/>
        <rFont val="Noto Sans"/>
        <family val="2"/>
      </rPr>
      <t xml:space="preserve">塑料薄膜制造</t>
    </r>
  </si>
  <si>
    <t xml:space="preserve">913200007325123786</t>
  </si>
  <si>
    <t xml:space="preserve">苏州东吴热电有限公司</t>
  </si>
  <si>
    <t xml:space="preserve">91320594754631888X(  )</t>
  </si>
  <si>
    <r>
      <rPr>
        <sz val="10"/>
        <color rgb="FF000000"/>
        <rFont val="Noto Sans"/>
        <family val="2"/>
      </rPr>
      <t xml:space="preserve">重点排污单位</t>
    </r>
    <r>
      <rPr>
        <sz val="10"/>
        <color rgb="FF000000"/>
        <rFont val="宋体"/>
        <family val="0"/>
        <charset val="134"/>
      </rPr>
      <t xml:space="preserve">+2021</t>
    </r>
    <r>
      <rPr>
        <sz val="10"/>
        <color rgb="FF000000"/>
        <rFont val="Noto Sans"/>
        <family val="2"/>
      </rPr>
      <t xml:space="preserve">符合《管理办法》第八条规定第二种情形的上市公司</t>
    </r>
  </si>
  <si>
    <t xml:space="preserve">苏州工业园区北部燃机热电有限公司</t>
  </si>
  <si>
    <t xml:space="preserve">91320594583787967C(  )</t>
  </si>
  <si>
    <t xml:space="preserve">苏州工业园区蓝天燃气热电有限公司</t>
  </si>
  <si>
    <t xml:space="preserve">913205947558549871(  )</t>
  </si>
  <si>
    <t xml:space="preserve">高德（苏州）电子有限公司</t>
  </si>
  <si>
    <t xml:space="preserve">91320594608207413D</t>
  </si>
  <si>
    <t xml:space="preserve">苏州兴胜科半导体材料有限公司</t>
  </si>
  <si>
    <r>
      <rPr>
        <sz val="10"/>
        <rFont val="宋体"/>
        <family val="0"/>
        <charset val="134"/>
      </rPr>
      <t xml:space="preserve">3973|</t>
    </r>
    <r>
      <rPr>
        <sz val="10"/>
        <rFont val="Noto Sans"/>
        <family val="2"/>
      </rPr>
      <t xml:space="preserve">集成电路制造</t>
    </r>
  </si>
  <si>
    <t xml:space="preserve">91320594747307756U</t>
  </si>
  <si>
    <t xml:space="preserve">苏州群策科技有限公司</t>
  </si>
  <si>
    <t xml:space="preserve">91320594774676792X</t>
  </si>
  <si>
    <t xml:space="preserve">苏州紫翔电子科技有限公司</t>
  </si>
  <si>
    <t xml:space="preserve">913205947406994356</t>
  </si>
  <si>
    <t xml:space="preserve">矽品科技（苏州）有限公司</t>
  </si>
  <si>
    <t xml:space="preserve">91320594733338789U</t>
  </si>
  <si>
    <t xml:space="preserve">迪诺拉电极（苏州）有限公司</t>
  </si>
  <si>
    <r>
      <rPr>
        <sz val="10"/>
        <rFont val="宋体"/>
        <family val="0"/>
        <charset val="134"/>
      </rPr>
      <t xml:space="preserve">2689|</t>
    </r>
    <r>
      <rPr>
        <sz val="10"/>
        <rFont val="Noto Sans"/>
        <family val="2"/>
      </rPr>
      <t xml:space="preserve">其他日用化学产品制造</t>
    </r>
  </si>
  <si>
    <t xml:space="preserve">91320594769869311U</t>
  </si>
  <si>
    <t xml:space="preserve">日月新半导体（苏州）有限公司</t>
  </si>
  <si>
    <t xml:space="preserve">91320594728014317G</t>
  </si>
  <si>
    <t xml:space="preserve">谷轮环境科技（苏州）有限公司</t>
  </si>
  <si>
    <r>
      <rPr>
        <sz val="10"/>
        <rFont val="宋体"/>
        <family val="0"/>
        <charset val="134"/>
      </rPr>
      <t xml:space="preserve">3599|</t>
    </r>
    <r>
      <rPr>
        <sz val="10"/>
        <rFont val="Noto Sans"/>
        <family val="2"/>
      </rPr>
      <t xml:space="preserve">其他专用设备制造</t>
    </r>
  </si>
  <si>
    <t xml:space="preserve">9132059460820727XQ</t>
  </si>
  <si>
    <t xml:space="preserve">贺氏（苏州）特殊材料有限公司</t>
  </si>
  <si>
    <t xml:space="preserve">91320594766533679Y</t>
  </si>
  <si>
    <t xml:space="preserve">苏州生益科技有限公司</t>
  </si>
  <si>
    <t xml:space="preserve">91320594739577254Y</t>
  </si>
  <si>
    <t xml:space="preserve">维斯克凡科技（苏州）有限公司</t>
  </si>
  <si>
    <t xml:space="preserve">913205946913295177</t>
  </si>
  <si>
    <t xml:space="preserve">贝朗医疗（苏州）有限公司</t>
  </si>
  <si>
    <r>
      <rPr>
        <sz val="10"/>
        <rFont val="宋体"/>
        <family val="0"/>
        <charset val="134"/>
      </rPr>
      <t xml:space="preserve">3589|</t>
    </r>
    <r>
      <rPr>
        <sz val="10"/>
        <rFont val="Noto Sans"/>
        <family val="2"/>
      </rPr>
      <t xml:space="preserve">其他医疗设备及器械制造</t>
    </r>
  </si>
  <si>
    <t xml:space="preserve">91320594753217757D</t>
  </si>
  <si>
    <t xml:space="preserve">挪拉通科技（苏州）有限公司</t>
  </si>
  <si>
    <r>
      <rPr>
        <sz val="10"/>
        <rFont val="宋体"/>
        <family val="0"/>
        <charset val="134"/>
      </rPr>
      <t xml:space="preserve">3824|</t>
    </r>
    <r>
      <rPr>
        <sz val="10"/>
        <rFont val="Noto Sans"/>
        <family val="2"/>
      </rPr>
      <t xml:space="preserve">电力电子元器件制造</t>
    </r>
  </si>
  <si>
    <t xml:space="preserve">91320594780268920H</t>
  </si>
  <si>
    <t xml:space="preserve">得力（苏州）半导体工程有限公司</t>
  </si>
  <si>
    <t xml:space="preserve">91320594608205573T()</t>
  </si>
  <si>
    <t xml:space="preserve">瑞萨半导体（苏州）有限公司</t>
  </si>
  <si>
    <t xml:space="preserve">91320594608238252H()</t>
  </si>
  <si>
    <t xml:space="preserve">元成科技（苏州）有限公司</t>
  </si>
  <si>
    <t xml:space="preserve">91320594608199396T()</t>
  </si>
  <si>
    <t xml:space="preserve">曾用名：力成科技（苏州）有限公司</t>
  </si>
  <si>
    <t xml:space="preserve">苏州九龙医院股份有限公司</t>
  </si>
  <si>
    <t xml:space="preserve">91320594717869184A()</t>
  </si>
  <si>
    <t xml:space="preserve">太极半导体（苏州）有限公司</t>
  </si>
  <si>
    <t xml:space="preserve">913205940601875249()</t>
  </si>
  <si>
    <t xml:space="preserve">华润雪花啤酒（江苏）有限公司</t>
  </si>
  <si>
    <t xml:space="preserve">913205946081977888()</t>
  </si>
  <si>
    <t xml:space="preserve">苏州盛迪亚生物医药有限公司</t>
  </si>
  <si>
    <t xml:space="preserve">91320594355003673J()</t>
  </si>
  <si>
    <t xml:space="preserve">卫材（中国）药业有限公司</t>
  </si>
  <si>
    <t xml:space="preserve">91320594608205450R()</t>
  </si>
  <si>
    <t xml:space="preserve">亿滋食品（苏州）有限公司湖西分公司</t>
  </si>
  <si>
    <r>
      <rPr>
        <sz val="10"/>
        <rFont val="宋体"/>
        <family val="0"/>
        <charset val="134"/>
      </rPr>
      <t xml:space="preserve">1411|</t>
    </r>
    <r>
      <rPr>
        <sz val="10"/>
        <rFont val="Noto Sans"/>
        <family val="2"/>
      </rPr>
      <t xml:space="preserve">糕点、面包制造</t>
    </r>
  </si>
  <si>
    <t xml:space="preserve">913205947514058425()</t>
  </si>
  <si>
    <t xml:space="preserve">曾用名：亿滋食品（苏州）有限公司</t>
  </si>
  <si>
    <t xml:space="preserve">江苏康宁杰瑞生物制药有限公司</t>
  </si>
  <si>
    <t xml:space="preserve">91320594346272900B()</t>
  </si>
  <si>
    <t xml:space="preserve">苏州华星光电显示有限公司</t>
  </si>
  <si>
    <t xml:space="preserve">91320594742473456P()</t>
  </si>
  <si>
    <t xml:space="preserve">大金制冷（苏州）有限公司</t>
  </si>
  <si>
    <r>
      <rPr>
        <sz val="10"/>
        <rFont val="宋体"/>
        <family val="0"/>
        <charset val="134"/>
      </rPr>
      <t xml:space="preserve">3464|</t>
    </r>
    <r>
      <rPr>
        <sz val="10"/>
        <rFont val="Noto Sans"/>
        <family val="2"/>
      </rPr>
      <t xml:space="preserve">制冷、空调设备制造</t>
    </r>
  </si>
  <si>
    <t xml:space="preserve">91320594666363721D()</t>
  </si>
  <si>
    <t xml:space="preserve">水星海事技术（苏州）有限公司</t>
  </si>
  <si>
    <r>
      <rPr>
        <sz val="10"/>
        <rFont val="宋体"/>
        <family val="0"/>
        <charset val="134"/>
      </rPr>
      <t xml:space="preserve">3412|</t>
    </r>
    <r>
      <rPr>
        <sz val="10"/>
        <rFont val="Noto Sans"/>
        <family val="2"/>
      </rPr>
      <t xml:space="preserve">内燃机及配件制造</t>
    </r>
  </si>
  <si>
    <t xml:space="preserve">91320594756431396K()</t>
  </si>
  <si>
    <t xml:space="preserve">礼来苏州制药有限公司</t>
  </si>
  <si>
    <t xml:space="preserve">9132059460823522XC()</t>
  </si>
  <si>
    <t xml:space="preserve">苏州胶囊有限公司</t>
  </si>
  <si>
    <t xml:space="preserve">91320594608197112C()</t>
  </si>
  <si>
    <t xml:space="preserve">华高科技（苏州）有限公司</t>
  </si>
  <si>
    <t xml:space="preserve">91320594734414288Q()</t>
  </si>
  <si>
    <t xml:space="preserve">可隆化工（苏州）有限公司</t>
  </si>
  <si>
    <t xml:space="preserve">91320594753217749J</t>
  </si>
  <si>
    <t xml:space="preserve">中新和顺环保（江苏）有限公司</t>
  </si>
  <si>
    <t xml:space="preserve">9132059472440510X9</t>
  </si>
  <si>
    <t xml:space="preserve">苏州药明生物技术有限公司</t>
  </si>
  <si>
    <t xml:space="preserve">91320594MA1P98P446</t>
  </si>
  <si>
    <t xml:space="preserve">马赫内托特殊阳极（苏州）有限公司</t>
  </si>
  <si>
    <t xml:space="preserve">913205947899492398</t>
  </si>
  <si>
    <t xml:space="preserve">铃木加普腾钢丝（苏州）有限公司</t>
  </si>
  <si>
    <t xml:space="preserve">913205946849215711</t>
  </si>
  <si>
    <t xml:space="preserve">威特立创能科技（苏州）有限公司</t>
  </si>
  <si>
    <r>
      <rPr>
        <sz val="10"/>
        <rFont val="宋体"/>
        <family val="0"/>
        <charset val="134"/>
      </rPr>
      <t xml:space="preserve">3563|</t>
    </r>
    <r>
      <rPr>
        <sz val="10"/>
        <rFont val="Noto Sans"/>
        <family val="2"/>
      </rPr>
      <t xml:space="preserve">电子元器件与机电组件设备制造</t>
    </r>
  </si>
  <si>
    <t xml:space="preserve">91320594753217968W</t>
  </si>
  <si>
    <t xml:space="preserve">苏州通富超威半导体有限公司</t>
  </si>
  <si>
    <t xml:space="preserve">91320594759661883L</t>
  </si>
  <si>
    <t xml:space="preserve">博瑞制药（苏州）有限公司</t>
  </si>
  <si>
    <t xml:space="preserve">9132059455378057X2</t>
  </si>
  <si>
    <t xml:space="preserve">麦克维尔空调制冷（苏州）有限公司</t>
  </si>
  <si>
    <t xml:space="preserve">913205947500286004</t>
  </si>
  <si>
    <t xml:space="preserve">曙光制动器（苏州）有限公司</t>
  </si>
  <si>
    <t xml:space="preserve">913205947665332308</t>
  </si>
  <si>
    <t xml:space="preserve">格兰富水泵（苏州）有限公司</t>
  </si>
  <si>
    <r>
      <rPr>
        <sz val="10"/>
        <rFont val="宋体"/>
        <family val="0"/>
        <charset val="134"/>
      </rPr>
      <t xml:space="preserve">3441|</t>
    </r>
    <r>
      <rPr>
        <sz val="10"/>
        <rFont val="Noto Sans"/>
        <family val="2"/>
      </rPr>
      <t xml:space="preserve">泵及真空设备制造</t>
    </r>
  </si>
  <si>
    <t xml:space="preserve">913205946082354224</t>
  </si>
  <si>
    <t xml:space="preserve">华菱科技（苏州）有限公司</t>
  </si>
  <si>
    <r>
      <rPr>
        <sz val="10"/>
        <rFont val="宋体"/>
        <family val="0"/>
        <charset val="134"/>
      </rPr>
      <t xml:space="preserve">8219|</t>
    </r>
    <r>
      <rPr>
        <sz val="10"/>
        <rFont val="Noto Sans"/>
        <family val="2"/>
      </rPr>
      <t xml:space="preserve">其他清洁活动</t>
    </r>
  </si>
  <si>
    <t xml:space="preserve">91320594737834851E</t>
  </si>
  <si>
    <t xml:space="preserve">三星电子（苏州）半导体有限公司</t>
  </si>
  <si>
    <t xml:space="preserve">91320594608197753M</t>
  </si>
  <si>
    <t xml:space="preserve">优美科汽车催化剂（苏州）有限公司</t>
  </si>
  <si>
    <t xml:space="preserve">91320594754637964G</t>
  </si>
  <si>
    <t xml:space="preserve">苏州武藏涂料有限公司</t>
  </si>
  <si>
    <t xml:space="preserve">91320594737064826D</t>
  </si>
  <si>
    <t xml:space="preserve">苏州工业园区荣昌金属表面处理有限公司</t>
  </si>
  <si>
    <t xml:space="preserve">913205947500252233</t>
  </si>
  <si>
    <t xml:space="preserve">基美电子（苏州）有限公司</t>
  </si>
  <si>
    <t xml:space="preserve">91320594746239755M</t>
  </si>
  <si>
    <t xml:space="preserve">海德鲁铝业（苏州）有限公司</t>
  </si>
  <si>
    <t xml:space="preserve">91320594756431580B</t>
  </si>
  <si>
    <t xml:space="preserve">美泰乐贵金属（苏州）有限公司</t>
  </si>
  <si>
    <r>
      <rPr>
        <sz val="10"/>
        <rFont val="宋体"/>
        <family val="0"/>
        <charset val="134"/>
      </rPr>
      <t xml:space="preserve">3253|</t>
    </r>
    <r>
      <rPr>
        <sz val="10"/>
        <rFont val="Noto Sans"/>
        <family val="2"/>
      </rPr>
      <t xml:space="preserve">贵金属压延加工</t>
    </r>
  </si>
  <si>
    <t xml:space="preserve">91320594MA20NRYE06</t>
  </si>
  <si>
    <t xml:space="preserve">苏州纳微科技股份有限公司</t>
  </si>
  <si>
    <r>
      <rPr>
        <sz val="10"/>
        <rFont val="宋体"/>
        <family val="0"/>
        <charset val="134"/>
      </rPr>
      <t xml:space="preserve">2659|</t>
    </r>
    <r>
      <rPr>
        <sz val="10"/>
        <rFont val="Noto Sans"/>
        <family val="2"/>
      </rPr>
      <t xml:space="preserve">其他合成材料制造</t>
    </r>
  </si>
  <si>
    <t xml:space="preserve">91320594667622406H</t>
  </si>
  <si>
    <t xml:space="preserve">青山汽车紧固件（苏州）有限公司</t>
  </si>
  <si>
    <t xml:space="preserve">913205947641645314</t>
  </si>
  <si>
    <t xml:space="preserve">赛峰飞机发动机（苏州）有限公司</t>
  </si>
  <si>
    <r>
      <rPr>
        <sz val="10"/>
        <rFont val="宋体"/>
        <family val="0"/>
        <charset val="134"/>
      </rPr>
      <t xml:space="preserve">3743|</t>
    </r>
    <r>
      <rPr>
        <sz val="10"/>
        <rFont val="Noto Sans"/>
        <family val="2"/>
      </rPr>
      <t xml:space="preserve">航天相关设备制造</t>
    </r>
  </si>
  <si>
    <t xml:space="preserve">91320594783360781T</t>
  </si>
  <si>
    <t xml:space="preserve">颀中科技（苏州）有限公司</t>
  </si>
  <si>
    <t xml:space="preserve">91320594762849748G</t>
  </si>
  <si>
    <t xml:space="preserve">赛峰起落架系统（苏州）有限公司</t>
  </si>
  <si>
    <r>
      <rPr>
        <sz val="10"/>
        <rFont val="宋体"/>
        <family val="0"/>
        <charset val="134"/>
      </rPr>
      <t xml:space="preserve">3741|</t>
    </r>
    <r>
      <rPr>
        <sz val="10"/>
        <rFont val="Noto Sans"/>
        <family val="2"/>
      </rPr>
      <t xml:space="preserve">飞机制造</t>
    </r>
  </si>
  <si>
    <t xml:space="preserve">913205947833604074</t>
  </si>
  <si>
    <t xml:space="preserve">信达生物制药（苏州）有限公司</t>
  </si>
  <si>
    <t xml:space="preserve">9132059458102064XX</t>
  </si>
  <si>
    <t xml:space="preserve">乔治费歇尔金属成型科技（苏州）有限公司</t>
  </si>
  <si>
    <t xml:space="preserve">913205947596616800</t>
  </si>
  <si>
    <r>
      <rPr>
        <sz val="10"/>
        <rFont val="Noto Sans"/>
        <family val="2"/>
      </rPr>
      <t xml:space="preserve">博世汽车部件（苏州）有限公司（</t>
    </r>
    <r>
      <rPr>
        <sz val="10"/>
        <rFont val="宋体"/>
        <family val="0"/>
        <charset val="134"/>
      </rPr>
      <t xml:space="preserve">Szh2</t>
    </r>
    <r>
      <rPr>
        <sz val="10"/>
        <rFont val="Noto Sans"/>
        <family val="2"/>
      </rPr>
      <t xml:space="preserve">）</t>
    </r>
  </si>
  <si>
    <t xml:space="preserve">91320594716805103D</t>
  </si>
  <si>
    <t xml:space="preserve">圣戈班磨料磨具（苏州）有限公司</t>
  </si>
  <si>
    <t xml:space="preserve">913205947899490791</t>
  </si>
  <si>
    <r>
      <rPr>
        <sz val="10"/>
        <rFont val="Noto Sans"/>
        <family val="2"/>
      </rPr>
      <t xml:space="preserve">博世汽车部件（苏州）有限公司（</t>
    </r>
    <r>
      <rPr>
        <sz val="10"/>
        <rFont val="宋体"/>
        <family val="0"/>
        <charset val="134"/>
      </rPr>
      <t xml:space="preserve">Szh3</t>
    </r>
    <r>
      <rPr>
        <sz val="10"/>
        <rFont val="Noto Sans"/>
        <family val="2"/>
      </rPr>
      <t xml:space="preserve">）</t>
    </r>
  </si>
  <si>
    <t xml:space="preserve">京隆科技（苏州）有限公司</t>
  </si>
  <si>
    <t xml:space="preserve">913205947424732458</t>
  </si>
  <si>
    <t xml:space="preserve">谷轮环境科技（苏州）有限公司（龙潭路）</t>
  </si>
  <si>
    <t xml:space="preserve">安特（苏州）精密机械有限公司</t>
  </si>
  <si>
    <t xml:space="preserve">91320594608236716P</t>
  </si>
  <si>
    <t xml:space="preserve">久保田农业机械（苏州）有限公司</t>
  </si>
  <si>
    <r>
      <rPr>
        <sz val="10"/>
        <rFont val="宋体"/>
        <family val="0"/>
        <charset val="134"/>
      </rPr>
      <t xml:space="preserve">3572|</t>
    </r>
    <r>
      <rPr>
        <sz val="10"/>
        <rFont val="Noto Sans"/>
        <family val="2"/>
      </rPr>
      <t xml:space="preserve">机械化农业及园艺机具制造</t>
    </r>
  </si>
  <si>
    <t xml:space="preserve">91320594608208459B</t>
  </si>
  <si>
    <t xml:space="preserve">纽福斯（苏州）生物科技有限公司</t>
  </si>
  <si>
    <r>
      <rPr>
        <sz val="10"/>
        <rFont val="宋体"/>
        <family val="0"/>
        <charset val="134"/>
      </rPr>
      <t xml:space="preserve">7310|</t>
    </r>
    <r>
      <rPr>
        <sz val="10"/>
        <rFont val="Noto Sans"/>
        <family val="2"/>
      </rPr>
      <t xml:space="preserve">自然科学研究和试验发展</t>
    </r>
  </si>
  <si>
    <t xml:space="preserve">91320594MA21ER7D2D</t>
  </si>
  <si>
    <t xml:space="preserve">苏州亘喜生物科技有限公司</t>
  </si>
  <si>
    <t xml:space="preserve">91320594MA1WECF612</t>
  </si>
  <si>
    <t xml:space="preserve">苏州三星电子有限公司</t>
  </si>
  <si>
    <r>
      <rPr>
        <sz val="10"/>
        <rFont val="宋体"/>
        <family val="0"/>
        <charset val="134"/>
      </rPr>
      <t xml:space="preserve">3851|</t>
    </r>
    <r>
      <rPr>
        <sz val="10"/>
        <rFont val="Noto Sans"/>
        <family val="2"/>
      </rPr>
      <t xml:space="preserve">家用制冷电器具制造</t>
    </r>
  </si>
  <si>
    <t xml:space="preserve">91320594608197921P</t>
  </si>
  <si>
    <t xml:space="preserve">苏州三星电子家电有限公司</t>
  </si>
  <si>
    <t xml:space="preserve">913205946789856755</t>
  </si>
  <si>
    <t xml:space="preserve">德联覆铜板（苏州）有限公司</t>
  </si>
  <si>
    <t xml:space="preserve">9132059460823741X5</t>
  </si>
  <si>
    <t xml:space="preserve">福禄（苏州）新型材料有限公司</t>
  </si>
  <si>
    <t xml:space="preserve">913205947222820467</t>
  </si>
  <si>
    <t xml:space="preserve">嘉盛半导体（苏州）有限公司</t>
  </si>
  <si>
    <t xml:space="preserve">91320594735739957U</t>
  </si>
  <si>
    <t xml:space="preserve">苏州华海通讯电子有限公司</t>
  </si>
  <si>
    <t xml:space="preserve">91320594747332134L</t>
  </si>
  <si>
    <t xml:space="preserve">苏州川鹏塑料有限公司</t>
  </si>
  <si>
    <t xml:space="preserve">913205947406993125</t>
  </si>
  <si>
    <t xml:space="preserve">诺莱特电池材料（苏州）有限公司</t>
  </si>
  <si>
    <t xml:space="preserve">9132059467983764XP</t>
  </si>
  <si>
    <t xml:space="preserve">苏州新世界橡胶有限公司</t>
  </si>
  <si>
    <r>
      <rPr>
        <sz val="10"/>
        <rFont val="宋体"/>
        <family val="0"/>
        <charset val="134"/>
      </rPr>
      <t xml:space="preserve">1954|</t>
    </r>
    <r>
      <rPr>
        <sz val="10"/>
        <rFont val="Noto Sans"/>
        <family val="2"/>
      </rPr>
      <t xml:space="preserve">橡胶鞋制造</t>
    </r>
  </si>
  <si>
    <t xml:space="preserve">91320594608206787T</t>
  </si>
  <si>
    <t xml:space="preserve">日矿金属（苏州）有限公司</t>
  </si>
  <si>
    <r>
      <rPr>
        <sz val="10"/>
        <rFont val="宋体"/>
        <family val="0"/>
        <charset val="134"/>
      </rPr>
      <t xml:space="preserve">3430|</t>
    </r>
    <r>
      <rPr>
        <sz val="10"/>
        <rFont val="Noto Sans"/>
        <family val="2"/>
      </rPr>
      <t xml:space="preserve">钢压延加工</t>
    </r>
  </si>
  <si>
    <t xml:space="preserve">91320594755854952E</t>
  </si>
  <si>
    <t xml:space="preserve">苏州惠苏再生资源利用有限公司</t>
  </si>
  <si>
    <t xml:space="preserve">913205943389992103</t>
  </si>
  <si>
    <t xml:space="preserve">吉田建材（苏州）有限公司</t>
  </si>
  <si>
    <r>
      <rPr>
        <sz val="10"/>
        <rFont val="宋体"/>
        <family val="0"/>
        <charset val="134"/>
      </rPr>
      <t xml:space="preserve">3312|</t>
    </r>
    <r>
      <rPr>
        <sz val="10"/>
        <rFont val="Noto Sans"/>
        <family val="2"/>
      </rPr>
      <t xml:space="preserve">金属门窗制造</t>
    </r>
  </si>
  <si>
    <t xml:space="preserve">913205947357399229</t>
  </si>
  <si>
    <t xml:space="preserve">江苏南大光电材料股份有限公司</t>
  </si>
  <si>
    <t xml:space="preserve">91320000724448484T</t>
  </si>
  <si>
    <t xml:space="preserve">苏州一光仪器有限公司</t>
  </si>
  <si>
    <r>
      <rPr>
        <sz val="10"/>
        <rFont val="宋体"/>
        <family val="0"/>
        <charset val="134"/>
      </rPr>
      <t xml:space="preserve">4028|</t>
    </r>
    <r>
      <rPr>
        <sz val="10"/>
        <rFont val="Noto Sans"/>
        <family val="2"/>
      </rPr>
      <t xml:space="preserve">电子测量仪器制造</t>
    </r>
  </si>
  <si>
    <t xml:space="preserve"> 91320594716806851B</t>
  </si>
  <si>
    <t xml:space="preserve">虎丘区</t>
  </si>
  <si>
    <r>
      <rPr>
        <sz val="10"/>
        <color rgb="FF000000"/>
        <rFont val="宋体"/>
        <family val="0"/>
        <charset val="134"/>
      </rPr>
      <t xml:space="preserve">NGK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环保陶瓷有限公司</t>
    </r>
  </si>
  <si>
    <r>
      <rPr>
        <sz val="10"/>
        <color rgb="FF000000"/>
        <rFont val="宋体"/>
        <family val="0"/>
        <charset val="134"/>
      </rPr>
      <t xml:space="preserve">3073|</t>
    </r>
    <r>
      <rPr>
        <sz val="10"/>
        <color rgb="FF000000"/>
        <rFont val="Noto Sans"/>
        <family val="2"/>
      </rPr>
      <t xml:space="preserve">特种陶瓷制品制造</t>
    </r>
  </si>
  <si>
    <t xml:space="preserve">91320505732252772K()</t>
  </si>
  <si>
    <t xml:space="preserve">世联汽车内饰（苏州）有限公司</t>
  </si>
  <si>
    <t xml:space="preserve">9132050574482634X1(  )</t>
  </si>
  <si>
    <t xml:space="preserve">中胶资源再生（苏州）有限公司</t>
  </si>
  <si>
    <r>
      <rPr>
        <sz val="10"/>
        <color rgb="FF000000"/>
        <rFont val="宋体"/>
        <family val="0"/>
        <charset val="134"/>
      </rPr>
      <t xml:space="preserve">2914|</t>
    </r>
    <r>
      <rPr>
        <sz val="10"/>
        <color rgb="FF000000"/>
        <rFont val="Noto Sans"/>
        <family val="2"/>
      </rPr>
      <t xml:space="preserve">再生橡胶制造</t>
    </r>
  </si>
  <si>
    <t xml:space="preserve">913205055603126194()</t>
  </si>
  <si>
    <t xml:space="preserve">华能苏州热电有限责任公司</t>
  </si>
  <si>
    <t xml:space="preserve">91320505138002199E(  )</t>
  </si>
  <si>
    <t xml:space="preserve">名硕电脑（苏州）有限公司</t>
  </si>
  <si>
    <t xml:space="preserve">913205057141180353(  )</t>
  </si>
  <si>
    <t xml:space="preserve">国巨电子（中国）有限公司</t>
  </si>
  <si>
    <t xml:space="preserve">913205056082370812(  )</t>
  </si>
  <si>
    <t xml:space="preserve">埃赛克斯古河电磁线（苏州）有限公司</t>
  </si>
  <si>
    <t xml:space="preserve">913205057698699528()</t>
  </si>
  <si>
    <t xml:space="preserve">安捷利电子科技（苏州）有限公司</t>
  </si>
  <si>
    <t xml:space="preserve">913205057768970116(  )</t>
  </si>
  <si>
    <t xml:space="preserve">德宏电子（苏州）有限公司</t>
  </si>
  <si>
    <t xml:space="preserve">91320505723546779A(  )</t>
  </si>
  <si>
    <t xml:space="preserve">斯塔尔精细涂料（苏州）有限公司</t>
  </si>
  <si>
    <t xml:space="preserve">913205057589577622(  )</t>
  </si>
  <si>
    <t xml:space="preserve">明治乳业（苏州）有限公司</t>
  </si>
  <si>
    <t xml:space="preserve">91320505570320583E(  )</t>
  </si>
  <si>
    <t xml:space="preserve">松下电子材料（苏州）有限公司</t>
  </si>
  <si>
    <t xml:space="preserve">91320505608199775F(  )</t>
  </si>
  <si>
    <t xml:space="preserve">毅嘉电子（苏州）有限公司</t>
  </si>
  <si>
    <t xml:space="preserve">91320505732513485W(  )</t>
  </si>
  <si>
    <t xml:space="preserve">琳得科（苏州）科技有限公司</t>
  </si>
  <si>
    <t xml:space="preserve">913205057382994400(  )</t>
  </si>
  <si>
    <t xml:space="preserve">百硕电脑（苏州）有限公司</t>
  </si>
  <si>
    <t xml:space="preserve">91320505717465489N()</t>
  </si>
  <si>
    <t xml:space="preserve">福莱盈电子股份有限公司</t>
  </si>
  <si>
    <t xml:space="preserve">91320505561803276W(  )</t>
  </si>
  <si>
    <t xml:space="preserve">积水中间膜（苏州）有限公司</t>
  </si>
  <si>
    <t xml:space="preserve">91320505748182406K()</t>
  </si>
  <si>
    <t xml:space="preserve">纽威工业材料（苏州）有限公司</t>
  </si>
  <si>
    <r>
      <rPr>
        <sz val="10"/>
        <color rgb="FF000000"/>
        <rFont val="宋体"/>
        <family val="0"/>
        <charset val="134"/>
      </rPr>
      <t xml:space="preserve">3443|</t>
    </r>
    <r>
      <rPr>
        <sz val="10"/>
        <color rgb="FF000000"/>
        <rFont val="Noto Sans"/>
        <family val="2"/>
      </rPr>
      <t xml:space="preserve">阀门和旋塞制造</t>
    </r>
  </si>
  <si>
    <t xml:space="preserve">913205057737593930()</t>
  </si>
  <si>
    <r>
      <rPr>
        <sz val="10"/>
        <color rgb="FF000000"/>
        <rFont val="Noto Sans"/>
        <family val="2"/>
      </rPr>
      <t xml:space="preserve">肖特玻璃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3059|</t>
    </r>
    <r>
      <rPr>
        <sz val="10"/>
        <color rgb="FF000000"/>
        <rFont val="Noto Sans"/>
        <family val="2"/>
      </rPr>
      <t xml:space="preserve">其他玻璃制品制造</t>
    </r>
  </si>
  <si>
    <t xml:space="preserve">913205057280144645()</t>
  </si>
  <si>
    <t xml:space="preserve">苏州伟翔电子废弃物处理技术有限公司</t>
  </si>
  <si>
    <t xml:space="preserve">91320505778671147X()</t>
  </si>
  <si>
    <t xml:space="preserve">苏州佳来环保科技有限公司</t>
  </si>
  <si>
    <t xml:space="preserve">913205050502014251()</t>
  </si>
  <si>
    <t xml:space="preserve">苏州全佳环保科技有限公司</t>
  </si>
  <si>
    <t xml:space="preserve">91320505MA1P9L1F7P()</t>
  </si>
  <si>
    <t xml:space="preserve">苏州兴业材料科技股份有限公司</t>
  </si>
  <si>
    <t xml:space="preserve">913205002517479347()</t>
  </si>
  <si>
    <t xml:space="preserve">苏州协鑫光伏科技有限公司</t>
  </si>
  <si>
    <t xml:space="preserve">913205055546682216(  )</t>
  </si>
  <si>
    <t xml:space="preserve">苏州同和资源综合利用有限公司</t>
  </si>
  <si>
    <t xml:space="preserve">9132050575585491X1(  )</t>
  </si>
  <si>
    <t xml:space="preserve">苏州宝化炭黑有限公司</t>
  </si>
  <si>
    <t xml:space="preserve">91320505703661390K(  )</t>
  </si>
  <si>
    <t xml:space="preserve">苏州宝时凯门精细化工有限公司</t>
  </si>
  <si>
    <t xml:space="preserve">91320505608235764J()</t>
  </si>
  <si>
    <t xml:space="preserve">苏州己任环保科技服务有限公司</t>
  </si>
  <si>
    <t xml:space="preserve">91320505MA1MX3P22J()</t>
  </si>
  <si>
    <t xml:space="preserve">苏州市众和环保科技有限公司</t>
  </si>
  <si>
    <t xml:space="preserve">91320505798639099J()</t>
  </si>
  <si>
    <t xml:space="preserve">苏州市兴业化工有限公司</t>
  </si>
  <si>
    <t xml:space="preserve">91320505761049116D()</t>
  </si>
  <si>
    <t xml:space="preserve">苏州市新科食品有限公司浒关食品站</t>
  </si>
  <si>
    <t xml:space="preserve">913205057746721935()</t>
  </si>
  <si>
    <t xml:space="preserve">苏州市晶协高新电子材料有限公司</t>
  </si>
  <si>
    <t xml:space="preserve">91320505727277748K()</t>
  </si>
  <si>
    <t xml:space="preserve">苏州新区环保服务中心有限公司</t>
  </si>
  <si>
    <t xml:space="preserve">9132050525161834X9(  )</t>
  </si>
  <si>
    <t xml:space="preserve">苏州日电波电子工业有限公司</t>
  </si>
  <si>
    <t xml:space="preserve">91320505MA20ALXB2M()</t>
  </si>
  <si>
    <t xml:space="preserve">苏州板硝子电子有限公司</t>
  </si>
  <si>
    <t xml:space="preserve">91320505MA1MMQXK33(  )</t>
  </si>
  <si>
    <t xml:space="preserve">苏州森荣环保处置有限公司</t>
  </si>
  <si>
    <t xml:space="preserve">91320505552494125M()</t>
  </si>
  <si>
    <t xml:space="preserve">苏州海洲物资再生利用环保有限公司</t>
  </si>
  <si>
    <t xml:space="preserve">913205055603295413()</t>
  </si>
  <si>
    <t xml:space="preserve">苏州珂玛材料科技股份有限公司</t>
  </si>
  <si>
    <t xml:space="preserve">9132050568833792XQ()</t>
  </si>
  <si>
    <t xml:space="preserve">苏州福田金属有限公司</t>
  </si>
  <si>
    <t xml:space="preserve">91320505608200158G(  )</t>
  </si>
  <si>
    <t xml:space="preserve">苏州统硕科技有限公司</t>
  </si>
  <si>
    <t xml:space="preserve">91320505796524300K(  )</t>
  </si>
  <si>
    <t xml:space="preserve">苏州金像电子有限公司</t>
  </si>
  <si>
    <t xml:space="preserve">9132050572068499X6(  )</t>
  </si>
  <si>
    <t xml:space="preserve">苏州阿特斯阳光电力科技有限公司</t>
  </si>
  <si>
    <t xml:space="preserve">91320505788380992U(  )</t>
  </si>
  <si>
    <t xml:space="preserve">苏州高新区人民医院</t>
  </si>
  <si>
    <t xml:space="preserve">12320511466951908W()</t>
  </si>
  <si>
    <r>
      <rPr>
        <sz val="10"/>
        <color rgb="FF000000"/>
        <rFont val="Noto Sans"/>
        <family val="2"/>
      </rPr>
      <t xml:space="preserve">苏州高新水质净化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技城水质净化厂</t>
    </r>
    <r>
      <rPr>
        <sz val="10"/>
        <color rgb="FF000000"/>
        <rFont val="宋体"/>
        <family val="0"/>
        <charset val="134"/>
      </rPr>
      <t xml:space="preserve">)</t>
    </r>
  </si>
  <si>
    <t xml:space="preserve">91320505746235949J(05)</t>
  </si>
  <si>
    <t xml:space="preserve">苏州高新水质净化有限公司枫桥水质净化厂</t>
  </si>
  <si>
    <t xml:space="preserve">91320505746235949J(02)</t>
  </si>
  <si>
    <t xml:space="preserve">苏州高新水质净化有限公司浒东水质净化厂</t>
  </si>
  <si>
    <t xml:space="preserve">91320505746235949J(04)</t>
  </si>
  <si>
    <t xml:space="preserve">苏州高新水质净化有限公司狮山水质净化厂</t>
  </si>
  <si>
    <t xml:space="preserve">91320505746235949J(01)</t>
  </si>
  <si>
    <t xml:space="preserve">苏州高新水质净化有限公司白荡水质净化厂</t>
  </si>
  <si>
    <t xml:space="preserve">91320505746235949J(03)</t>
  </si>
  <si>
    <t xml:space="preserve">东友印染（苏州）有限公司</t>
  </si>
  <si>
    <t xml:space="preserve">91320505734414333W(  )</t>
  </si>
  <si>
    <t xml:space="preserve">新希望双喜乳业（苏州）有限公司</t>
  </si>
  <si>
    <t xml:space="preserve">91320505137995731X(  )</t>
  </si>
  <si>
    <t xml:space="preserve">苏州中化药品工业有限公司</t>
  </si>
  <si>
    <t xml:space="preserve">913205056081966464(  )</t>
  </si>
  <si>
    <t xml:space="preserve">豪雅光电科技（苏州）有限公司</t>
  </si>
  <si>
    <r>
      <rPr>
        <sz val="10"/>
        <color rgb="FF000000"/>
        <rFont val="宋体"/>
        <family val="0"/>
        <charset val="134"/>
      </rPr>
      <t xml:space="preserve">4040|</t>
    </r>
    <r>
      <rPr>
        <sz val="10"/>
        <color rgb="FF000000"/>
        <rFont val="Noto Sans"/>
        <family val="2"/>
      </rPr>
      <t xml:space="preserve">光学仪器制造</t>
    </r>
  </si>
  <si>
    <t xml:space="preserve">91320505748708519G(  )</t>
  </si>
  <si>
    <t xml:space="preserve">华昕科技（苏州）有限公司</t>
  </si>
  <si>
    <t xml:space="preserve">91320505MA23D2XL1Q()</t>
  </si>
  <si>
    <t xml:space="preserve">华能苏州燃机热电有限公司</t>
  </si>
  <si>
    <t xml:space="preserve">91320505138002199E(01)</t>
  </si>
  <si>
    <t xml:space="preserve">核工业总医院浒关院区</t>
  </si>
  <si>
    <t xml:space="preserve">江苏莱克智能电器有限公司</t>
  </si>
  <si>
    <t xml:space="preserve">91320505668382301C()</t>
  </si>
  <si>
    <t xml:space="preserve">神钢汽车铝部件（苏州）有限公司</t>
  </si>
  <si>
    <t xml:space="preserve">913205055592987763(  )</t>
  </si>
  <si>
    <t xml:space="preserve">苏州勤美达精密机械有限公司</t>
  </si>
  <si>
    <t xml:space="preserve">91320505718575583A()</t>
  </si>
  <si>
    <t xml:space="preserve">苏州固锝电子股份有限公司</t>
  </si>
  <si>
    <t xml:space="preserve">91320000608196080H(0 3)</t>
  </si>
  <si>
    <t xml:space="preserve">苏州市宏丰钛业有限公司</t>
  </si>
  <si>
    <t xml:space="preserve">91320505714997172Y(  )</t>
  </si>
  <si>
    <t xml:space="preserve">苏州明基医院有限公司</t>
  </si>
  <si>
    <t xml:space="preserve">91320505761504799T()</t>
  </si>
  <si>
    <t xml:space="preserve">苏州百胜动力机器股份有限公司</t>
  </si>
  <si>
    <r>
      <rPr>
        <sz val="10"/>
        <color rgb="FF000000"/>
        <rFont val="宋体"/>
        <family val="0"/>
        <charset val="134"/>
      </rPr>
      <t xml:space="preserve">3412|</t>
    </r>
    <r>
      <rPr>
        <sz val="10"/>
        <color rgb="FF000000"/>
        <rFont val="Noto Sans"/>
        <family val="2"/>
      </rPr>
      <t xml:space="preserve">内燃机及配件制造</t>
    </r>
  </si>
  <si>
    <t xml:space="preserve">913205007615052498(  )</t>
  </si>
  <si>
    <t xml:space="preserve">苏州科技城医院</t>
  </si>
  <si>
    <t xml:space="preserve">12320511466993278R()</t>
  </si>
  <si>
    <t xml:space="preserve">苏州纽威阀门股份有限公司</t>
  </si>
  <si>
    <t xml:space="preserve">91320500743905732G(  )</t>
  </si>
  <si>
    <t xml:space="preserve">苏州达方电子有限公司</t>
  </si>
  <si>
    <t xml:space="preserve">913205057168050152(  )</t>
  </si>
  <si>
    <t xml:space="preserve">苏州雅泛迪铝业有限公司</t>
  </si>
  <si>
    <r>
      <rPr>
        <sz val="10"/>
        <color rgb="FF000000"/>
        <rFont val="宋体"/>
        <family val="0"/>
        <charset val="134"/>
      </rPr>
      <t xml:space="preserve">3611|</t>
    </r>
    <r>
      <rPr>
        <sz val="10"/>
        <color rgb="FF000000"/>
        <rFont val="Noto Sans"/>
        <family val="2"/>
      </rPr>
      <t xml:space="preserve">汽柴油车整车制造</t>
    </r>
  </si>
  <si>
    <t xml:space="preserve">91320505772463582M(  )</t>
  </si>
  <si>
    <r>
      <rPr>
        <sz val="10"/>
        <color rgb="FF000000"/>
        <rFont val="Noto Sans"/>
        <family val="2"/>
      </rPr>
      <t xml:space="preserve">茂森精艺金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32513418Y002W</t>
  </si>
  <si>
    <r>
      <rPr>
        <sz val="10"/>
        <color rgb="FF000000"/>
        <rFont val="Noto Sans"/>
        <family val="2"/>
      </rPr>
      <t xml:space="preserve">优耐铜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
</t>
    </r>
  </si>
  <si>
    <r>
      <rPr>
        <sz val="10"/>
        <color rgb="FF000000"/>
        <rFont val="宋体"/>
        <family val="0"/>
        <charset val="134"/>
      </rPr>
      <t xml:space="preserve">2613|</t>
    </r>
    <r>
      <rPr>
        <sz val="10"/>
        <color rgb="FF000000"/>
        <rFont val="Noto Sans"/>
        <family val="2"/>
      </rPr>
      <t xml:space="preserve">无机盐制造</t>
    </r>
  </si>
  <si>
    <t xml:space="preserve">91320505742473325Y</t>
  </si>
  <si>
    <r>
      <rPr>
        <sz val="10"/>
        <color rgb="FF000000"/>
        <rFont val="Noto Sans"/>
        <family val="2"/>
      </rPr>
      <t xml:space="preserve">达昌电子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3989|</t>
    </r>
    <r>
      <rPr>
        <sz val="10"/>
        <color rgb="FF000000"/>
        <rFont val="Noto Sans"/>
        <family val="2"/>
      </rPr>
      <t xml:space="preserve">其他电子原件制造</t>
    </r>
  </si>
  <si>
    <t xml:space="preserve">91320505722291866A</t>
  </si>
  <si>
    <t xml:space="preserve">苏州优科豪马轮胎有限公司
</t>
  </si>
  <si>
    <r>
      <rPr>
        <sz val="10"/>
        <color rgb="FF000000"/>
        <rFont val="宋体"/>
        <family val="0"/>
        <charset val="134"/>
      </rPr>
      <t xml:space="preserve">291|</t>
    </r>
    <r>
      <rPr>
        <sz val="10"/>
        <color rgb="FF000000"/>
        <rFont val="Noto Sans"/>
        <family val="2"/>
      </rPr>
      <t xml:space="preserve">橡胶制品业</t>
    </r>
  </si>
  <si>
    <t xml:space="preserve">91320505785556075N</t>
  </si>
  <si>
    <r>
      <rPr>
        <sz val="10"/>
        <color rgb="FF000000"/>
        <rFont val="Noto Sans"/>
        <family val="2"/>
      </rPr>
      <t xml:space="preserve">千代达电子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
</t>
    </r>
  </si>
  <si>
    <r>
      <rPr>
        <sz val="10"/>
        <color rgb="FF000000"/>
        <rFont val="宋体"/>
        <family val="0"/>
        <charset val="134"/>
      </rPr>
      <t xml:space="preserve">397|</t>
    </r>
    <r>
      <rPr>
        <sz val="10"/>
        <color rgb="FF000000"/>
        <rFont val="Noto Sans"/>
        <family val="2"/>
      </rPr>
      <t xml:space="preserve">电子器件制造</t>
    </r>
  </si>
  <si>
    <t xml:space="preserve">913205057272796000</t>
  </si>
  <si>
    <r>
      <rPr>
        <sz val="10"/>
        <color rgb="FF000000"/>
        <rFont val="Noto Sans"/>
        <family val="2"/>
      </rPr>
      <t xml:space="preserve">三菱化学聚酯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921|</t>
    </r>
    <r>
      <rPr>
        <sz val="10"/>
        <color rgb="FF000000"/>
        <rFont val="Noto Sans"/>
        <family val="2"/>
      </rPr>
      <t xml:space="preserve">塑料薄膜制造</t>
    </r>
  </si>
  <si>
    <t xml:space="preserve">91320000575404284D</t>
  </si>
  <si>
    <r>
      <rPr>
        <sz val="10"/>
        <color rgb="FF000000"/>
        <rFont val="Noto Sans"/>
        <family val="2"/>
      </rPr>
      <t xml:space="preserve">湛新树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3333899X9</t>
  </si>
  <si>
    <r>
      <rPr>
        <sz val="10"/>
        <color rgb="FF000000"/>
        <rFont val="Noto Sans"/>
        <family val="2"/>
      </rPr>
      <t xml:space="preserve">长兴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074729531E</t>
  </si>
  <si>
    <r>
      <rPr>
        <sz val="10"/>
        <color rgb="FF000000"/>
        <rFont val="Noto Sans"/>
        <family val="2"/>
      </rPr>
      <t xml:space="preserve">骊住卫生洁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608206138R</t>
  </si>
  <si>
    <r>
      <rPr>
        <sz val="10"/>
        <color rgb="FF000000"/>
        <rFont val="Noto Sans"/>
        <family val="2"/>
      </rPr>
      <t xml:space="preserve">天纳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减振系统有限公司</t>
    </r>
  </si>
  <si>
    <t xml:space="preserve">913205050885526000</t>
  </si>
  <si>
    <t xml:space="preserve">苏州麦拉金属有限公司</t>
  </si>
  <si>
    <r>
      <rPr>
        <sz val="10"/>
        <color rgb="FF000000"/>
        <rFont val="宋体"/>
        <family val="0"/>
        <charset val="134"/>
      </rPr>
      <t xml:space="preserve">336|</t>
    </r>
    <r>
      <rPr>
        <sz val="10"/>
        <color rgb="FF000000"/>
        <rFont val="Noto Sans"/>
        <family val="2"/>
      </rPr>
      <t xml:space="preserve">金属表面处理及热处理加工</t>
    </r>
  </si>
  <si>
    <t xml:space="preserve">91320505323769949F</t>
  </si>
  <si>
    <t xml:space="preserve">苏州运宏科技有限公司</t>
  </si>
  <si>
    <t xml:space="preserve">9132050559114489XJ</t>
  </si>
  <si>
    <r>
      <rPr>
        <sz val="10"/>
        <color rgb="FF000000"/>
        <rFont val="Noto Sans"/>
        <family val="2"/>
      </rPr>
      <t xml:space="preserve">舍弗勒摩擦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608207114J</t>
  </si>
  <si>
    <r>
      <rPr>
        <sz val="10"/>
        <color rgb="FF000000"/>
        <rFont val="Noto Sans"/>
        <family val="2"/>
      </rPr>
      <t xml:space="preserve">罗福斯汽车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664947766L</t>
  </si>
  <si>
    <t xml:space="preserve">苏州瑞松金属材料有限公司</t>
  </si>
  <si>
    <t xml:space="preserve">913205057500287313</t>
  </si>
  <si>
    <r>
      <rPr>
        <sz val="10"/>
        <color rgb="FF000000"/>
        <rFont val="Noto Sans"/>
        <family val="2"/>
      </rPr>
      <t xml:space="preserve">统昆注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5140564XG</t>
  </si>
  <si>
    <r>
      <rPr>
        <sz val="10"/>
        <color rgb="FF000000"/>
        <rFont val="Noto Sans"/>
        <family val="2"/>
      </rPr>
      <t xml:space="preserve">天纳克汽车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82062467X</t>
  </si>
  <si>
    <r>
      <rPr>
        <sz val="10"/>
        <color rgb="FF000000"/>
        <rFont val="Noto Sans"/>
        <family val="2"/>
      </rPr>
      <t xml:space="preserve">爱普生精密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98639865G</t>
  </si>
  <si>
    <t xml:space="preserve">苏州绿叶日用品有限公司</t>
  </si>
  <si>
    <r>
      <rPr>
        <sz val="10"/>
        <color rgb="FF000000"/>
        <rFont val="宋体"/>
        <family val="0"/>
        <charset val="134"/>
      </rPr>
      <t xml:space="preserve">2681|</t>
    </r>
    <r>
      <rPr>
        <sz val="10"/>
        <color rgb="FF000000"/>
        <rFont val="Noto Sans"/>
        <family val="2"/>
      </rPr>
      <t xml:space="preserve">肥皂及洗涤剂制造</t>
    </r>
  </si>
  <si>
    <t xml:space="preserve">913205055737534809</t>
  </si>
  <si>
    <r>
      <rPr>
        <sz val="10"/>
        <color rgb="FF000000"/>
        <rFont val="Noto Sans"/>
        <family val="2"/>
      </rPr>
      <t xml:space="preserve">莱克电气绿能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5668953413</t>
  </si>
  <si>
    <t xml:space="preserve">莱克电气股份有限公司</t>
  </si>
  <si>
    <r>
      <rPr>
        <sz val="10"/>
        <color rgb="FF000000"/>
        <rFont val="宋体"/>
        <family val="0"/>
        <charset val="134"/>
      </rPr>
      <t xml:space="preserve">3855|</t>
    </r>
    <r>
      <rPr>
        <sz val="10"/>
        <color rgb="FF000000"/>
        <rFont val="Noto Sans"/>
        <family val="2"/>
      </rPr>
      <t xml:space="preserve">家用清洁卫生电器具制造</t>
    </r>
  </si>
  <si>
    <t xml:space="preserve">91320500733338412Q</t>
  </si>
  <si>
    <t xml:space="preserve">苏州仪元科技有限公司</t>
  </si>
  <si>
    <t xml:space="preserve">91320505137694314F</t>
  </si>
  <si>
    <t xml:space="preserve">苏州特爱姆电子科技有限公司</t>
  </si>
  <si>
    <t xml:space="preserve">91320505MA1W0CJD8N</t>
  </si>
  <si>
    <t xml:space="preserve">苏州远东砂轮有限公司</t>
  </si>
  <si>
    <t xml:space="preserve">913205056081962913</t>
  </si>
  <si>
    <t xml:space="preserve">苏州凡特真空溅镀科技有限公司</t>
  </si>
  <si>
    <t xml:space="preserve">91320505670969443F</t>
  </si>
  <si>
    <t xml:space="preserve">苏州胜利精密制造科技股份有限公司</t>
  </si>
  <si>
    <t xml:space="preserve">91320500756428744L</t>
  </si>
  <si>
    <t xml:space="preserve">苏州莱特复合材料有限公司</t>
  </si>
  <si>
    <t xml:space="preserve">91320505798639849T</t>
  </si>
  <si>
    <r>
      <rPr>
        <sz val="10"/>
        <color rgb="FF000000"/>
        <rFont val="Noto Sans"/>
        <family val="2"/>
      </rPr>
      <t xml:space="preserve">东振恩斯克精密机械零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055238331Q</t>
  </si>
  <si>
    <t xml:space="preserve">星恒电源股份有限公司</t>
  </si>
  <si>
    <t xml:space="preserve">9132050075643006XA</t>
  </si>
  <si>
    <t xml:space="preserve">苏州正济药业有限公司</t>
  </si>
  <si>
    <t xml:space="preserve">91320505MA1NGRE0XX</t>
  </si>
  <si>
    <r>
      <rPr>
        <sz val="10"/>
        <color rgb="FF000000"/>
        <rFont val="Noto Sans"/>
        <family val="2"/>
      </rPr>
      <t xml:space="preserve">力神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302265119T</t>
  </si>
  <si>
    <t xml:space="preserve">苏州市铭龙化学有限公司</t>
  </si>
  <si>
    <t xml:space="preserve">91320505552501460J</t>
  </si>
  <si>
    <t xml:space="preserve">苏州诺亚方舟环保科技有限公司</t>
  </si>
  <si>
    <r>
      <rPr>
        <sz val="10"/>
        <color rgb="FF000000"/>
        <rFont val="宋体"/>
        <family val="0"/>
        <charset val="134"/>
      </rPr>
      <t xml:space="preserve">3581|</t>
    </r>
    <r>
      <rPr>
        <sz val="10"/>
        <color rgb="FF000000"/>
        <rFont val="Noto Sans"/>
        <family val="2"/>
      </rPr>
      <t xml:space="preserve">医疗诊断、监护及治疗设备制造</t>
    </r>
  </si>
  <si>
    <t xml:space="preserve">91320505MA21UH9RXN</t>
  </si>
  <si>
    <t xml:space="preserve">普源精电科技股份有限公司</t>
  </si>
  <si>
    <r>
      <rPr>
        <sz val="10"/>
        <color rgb="FF000000"/>
        <rFont val="宋体"/>
        <family val="0"/>
        <charset val="134"/>
      </rPr>
      <t xml:space="preserve">4028|</t>
    </r>
    <r>
      <rPr>
        <sz val="10"/>
        <color rgb="FF000000"/>
        <rFont val="Noto Sans"/>
        <family val="2"/>
      </rPr>
      <t xml:space="preserve">电子测量仪器制造</t>
    </r>
  </si>
  <si>
    <t xml:space="preserve">91320505688344441R</t>
  </si>
  <si>
    <r>
      <rPr>
        <sz val="10"/>
        <color rgb="FF000000"/>
        <rFont val="Noto Sans"/>
        <family val="2"/>
      </rPr>
      <t xml:space="preserve">阿克苏诺贝尔防护涂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786760443</t>
  </si>
  <si>
    <t xml:space="preserve">苏州源成铝制品制造有限公司</t>
  </si>
  <si>
    <t xml:space="preserve">91320505770509348U </t>
  </si>
  <si>
    <t xml:space="preserve">苏州恩斯克轴承有限公司</t>
  </si>
  <si>
    <t xml:space="preserve">9132050574133901XT</t>
  </si>
  <si>
    <r>
      <rPr>
        <sz val="10"/>
        <color rgb="FF000000"/>
        <rFont val="Noto Sans"/>
        <family val="2"/>
      </rPr>
      <t xml:space="preserve">科文特亚环保电镀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666|</t>
    </r>
    <r>
      <rPr>
        <sz val="10"/>
        <color rgb="FF000000"/>
        <rFont val="Noto Sans"/>
        <family val="2"/>
      </rPr>
      <t xml:space="preserve">环境污染处理专用药剂材料制造</t>
    </r>
  </si>
  <si>
    <t xml:space="preserve">91320505MA1MRP661L</t>
  </si>
  <si>
    <r>
      <rPr>
        <sz val="10"/>
        <color rgb="FF000000"/>
        <rFont val="Noto Sans"/>
        <family val="2"/>
      </rPr>
      <t xml:space="preserve">菲斯达精密工业部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57329414K</t>
  </si>
  <si>
    <r>
      <rPr>
        <sz val="10"/>
        <color rgb="FF000000"/>
        <rFont val="Noto Sans"/>
        <family val="2"/>
      </rPr>
      <t xml:space="preserve">三好化妆品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682|</t>
    </r>
    <r>
      <rPr>
        <sz val="10"/>
        <color rgb="FF000000"/>
        <rFont val="Noto Sans"/>
        <family val="2"/>
      </rPr>
      <t xml:space="preserve">化妆品制造</t>
    </r>
  </si>
  <si>
    <t xml:space="preserve">91320505571385362N</t>
  </si>
  <si>
    <r>
      <rPr>
        <sz val="10"/>
        <color rgb="FF000000"/>
        <rFont val="Noto Sans"/>
        <family val="2"/>
      </rPr>
      <t xml:space="preserve">盈纬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械有限公司</t>
    </r>
  </si>
  <si>
    <r>
      <rPr>
        <sz val="10"/>
        <color rgb="FF000000"/>
        <rFont val="宋体"/>
        <family val="0"/>
        <charset val="134"/>
      </rPr>
      <t xml:space="preserve">3589|</t>
    </r>
    <r>
      <rPr>
        <sz val="10"/>
        <color rgb="FF000000"/>
        <rFont val="Noto Sans"/>
        <family val="2"/>
      </rPr>
      <t xml:space="preserve">其他医疗设备及器械制造</t>
    </r>
  </si>
  <si>
    <t xml:space="preserve">91320505083101893Y</t>
  </si>
  <si>
    <t xml:space="preserve">苏州佳世达电子有限公司</t>
  </si>
  <si>
    <t xml:space="preserve">913205057185816688</t>
  </si>
  <si>
    <r>
      <rPr>
        <sz val="10"/>
        <color rgb="FF000000"/>
        <rFont val="Noto Sans"/>
        <family val="2"/>
      </rPr>
      <t xml:space="preserve">贝原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3205057481825000</t>
  </si>
  <si>
    <t xml:space="preserve">苏州宝馨智能制造有限公司</t>
  </si>
  <si>
    <r>
      <rPr>
        <sz val="10"/>
        <color rgb="FF000000"/>
        <rFont val="宋体"/>
        <family val="0"/>
        <charset val="134"/>
      </rPr>
      <t xml:space="preserve">342|</t>
    </r>
    <r>
      <rPr>
        <sz val="10"/>
        <color rgb="FF000000"/>
        <rFont val="Noto Sans"/>
        <family val="2"/>
      </rPr>
      <t xml:space="preserve">金属加工机械制造</t>
    </r>
  </si>
  <si>
    <t xml:space="preserve">91320505771516240M</t>
  </si>
  <si>
    <t xml:space="preserve">苏州英威腾电力电子有限公司</t>
  </si>
  <si>
    <r>
      <rPr>
        <sz val="10"/>
        <rFont val="宋体"/>
        <family val="0"/>
        <charset val="134"/>
      </rPr>
      <t xml:space="preserve">3829|</t>
    </r>
    <r>
      <rPr>
        <sz val="10"/>
        <rFont val="Noto Sans"/>
        <family val="2"/>
      </rPr>
      <t xml:space="preserve">其他输配电及控制设备制造</t>
    </r>
  </si>
  <si>
    <t xml:space="preserve">9132050559250286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9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huminying/Documents/WeChat%20Files/virtualromance/FileStorage/File/2024-04/2023&#24180;&#33487;&#24030;&#24037;&#19994;&#22253;&#21306;&#29615;&#22659;&#20449;&#24687;&#25259;&#38706;&#20225;&#19994;&#21517;&#21333;&#65288;&#19978;&#25253;&#65289;4.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企业名称</v>
          </cell>
          <cell r="B1" t="str">
            <v>行政区划(县)</v>
          </cell>
          <cell r="C1" t="str">
            <v>功能区</v>
          </cell>
          <cell r="D1" t="str">
            <v>行业类别</v>
          </cell>
          <cell r="E1" t="str">
            <v>统一社会信用代码</v>
          </cell>
          <cell r="F1" t="str">
            <v>纳入企业名单的原因（纳入原因有：1.2023年重点排污单位  2.实施强制性清洁生产审核的企业（含延续的）  3.符合《管理办法》第八条规定第？种情形的上市公司、发债企业）</v>
          </cell>
        </row>
        <row r="2">
          <cell r="A2" t="str">
            <v>中新和顺环保（江苏）有限公司</v>
          </cell>
          <cell r="B2" t="str">
            <v>工业园区</v>
          </cell>
          <cell r="C2" t="str">
            <v>高贸区</v>
          </cell>
          <cell r="D2" t="str">
            <v>7724|危险废物治理</v>
          </cell>
          <cell r="E2" t="str">
            <v>9132059472440510X9(  )</v>
          </cell>
          <cell r="F2" t="str">
            <v>2023年重点排污单位+符合《管理办法》第八条规定第二种情形的上市公司</v>
          </cell>
        </row>
        <row r="3">
          <cell r="A3" t="str">
            <v>华润雪花啤酒（江苏）有限公司</v>
          </cell>
          <cell r="B3" t="str">
            <v>工业园区</v>
          </cell>
          <cell r="C3" t="str">
            <v>商务区</v>
          </cell>
          <cell r="D3" t="str">
            <v>1513|啤酒制造</v>
          </cell>
          <cell r="E3" t="str">
            <v>913205946081977888(  )</v>
          </cell>
          <cell r="F3" t="str">
            <v>2023年重点排污单位</v>
          </cell>
        </row>
        <row r="4">
          <cell r="A4" t="str">
            <v>可隆化工（苏州）有限公司</v>
          </cell>
          <cell r="B4" t="str">
            <v>工业园区</v>
          </cell>
          <cell r="C4" t="str">
            <v>高贸区</v>
          </cell>
          <cell r="D4" t="str">
            <v>2614|有机化学原料制造</v>
          </cell>
          <cell r="E4" t="str">
            <v>91320594753217749J(  )</v>
          </cell>
          <cell r="F4" t="str">
            <v>2023年重点排污单位</v>
          </cell>
        </row>
        <row r="5">
          <cell r="A5" t="str">
            <v>和舰芯片制造（苏州）股份有限公司</v>
          </cell>
          <cell r="B5" t="str">
            <v>工业园区</v>
          </cell>
          <cell r="C5" t="str">
            <v>高贸区</v>
          </cell>
          <cell r="D5" t="str">
            <v>3973|集成电路制造</v>
          </cell>
          <cell r="E5" t="str">
            <v>91320594732513557J(  )</v>
          </cell>
          <cell r="F5" t="str">
            <v>2023年重点排污单位+2022年苏州市清洁生产强制性审查</v>
          </cell>
        </row>
        <row r="6">
          <cell r="A6" t="str">
            <v>嘉盛半导体（苏州）有限公司</v>
          </cell>
          <cell r="B6" t="str">
            <v>工业园区</v>
          </cell>
          <cell r="C6" t="str">
            <v>商务区</v>
          </cell>
          <cell r="D6" t="str">
            <v>3973|集成电路制造</v>
          </cell>
          <cell r="E6" t="str">
            <v>91320594735739957U()</v>
          </cell>
          <cell r="F6" t="str">
            <v>2023年重点排污单位+2022年苏州市清洁生产强制性审查</v>
          </cell>
        </row>
        <row r="7">
          <cell r="A7" t="str">
            <v>基美电子（苏州）有限公司</v>
          </cell>
          <cell r="B7" t="str">
            <v>工业园区</v>
          </cell>
          <cell r="C7" t="str">
            <v>高贸区</v>
          </cell>
          <cell r="D7" t="str">
            <v>3981|电阻电容电感元件制造</v>
          </cell>
          <cell r="E7" t="str">
            <v>91320594746239755M(  )</v>
          </cell>
          <cell r="F7" t="str">
            <v>2023年重点排污单位</v>
          </cell>
        </row>
        <row r="8">
          <cell r="A8" t="str">
            <v>奥沙达化学（苏州）有限公司</v>
          </cell>
          <cell r="B8" t="str">
            <v>工业园区</v>
          </cell>
          <cell r="C8" t="str">
            <v>高贸区</v>
          </cell>
          <cell r="D8" t="str">
            <v>2669|其他专用化学产品制造</v>
          </cell>
          <cell r="E8" t="str">
            <v>91320594608208328F(  )</v>
          </cell>
          <cell r="F8" t="str">
            <v>2023年重点排污单位</v>
          </cell>
        </row>
        <row r="9">
          <cell r="A9" t="str">
            <v>富士胶片印版（中国）有限公司</v>
          </cell>
          <cell r="B9" t="str">
            <v>工业园区</v>
          </cell>
          <cell r="C9" t="str">
            <v>高贸区</v>
          </cell>
          <cell r="D9" t="str">
            <v>3542|印刷专用设备制造</v>
          </cell>
          <cell r="E9" t="str">
            <v>913205947698694930()</v>
          </cell>
          <cell r="F9" t="str">
            <v>2023年重点排污单位</v>
          </cell>
        </row>
        <row r="10">
          <cell r="A10" t="str">
            <v>矽品科技（苏州）有限公司</v>
          </cell>
          <cell r="B10" t="str">
            <v>工业园区</v>
          </cell>
          <cell r="C10" t="str">
            <v>高贸区</v>
          </cell>
          <cell r="D10" t="str">
            <v>3973|集成电路制造</v>
          </cell>
          <cell r="E10" t="str">
            <v>91320594733338789U(  )</v>
          </cell>
          <cell r="F10" t="str">
            <v>2023年重点排污单位</v>
          </cell>
        </row>
        <row r="11">
          <cell r="A11" t="str">
            <v>维斯克凡科技（苏州）有限公司（望江路工厂）</v>
          </cell>
          <cell r="B11" t="str">
            <v>工业园区</v>
          </cell>
          <cell r="C11" t="str">
            <v>高贸区</v>
          </cell>
          <cell r="D11" t="str">
            <v>1499|其他未列明食品制造</v>
          </cell>
          <cell r="E11" t="str">
            <v>913205946913295177(  )</v>
          </cell>
          <cell r="F11" t="str">
            <v>2023年重点排污单位</v>
          </cell>
        </row>
        <row r="12">
          <cell r="A12" t="str">
            <v>艾杰旭汽车玻璃(苏州）有限公司</v>
          </cell>
          <cell r="B12" t="str">
            <v>工业园区</v>
          </cell>
          <cell r="C12" t="str">
            <v>高贸区</v>
          </cell>
          <cell r="D12" t="str">
            <v>3041|平板玻璃制造</v>
          </cell>
          <cell r="E12" t="str">
            <v>91320594760529345W(  )</v>
          </cell>
          <cell r="F12" t="str">
            <v>2023年重点排污单位</v>
          </cell>
        </row>
        <row r="13">
          <cell r="A13" t="str">
            <v>苏州三星电子有限公司</v>
          </cell>
          <cell r="B13" t="str">
            <v>工业园区</v>
          </cell>
          <cell r="C13" t="str">
            <v>高贸区</v>
          </cell>
          <cell r="D13" t="str">
            <v>3851|家用制冷电器具制造</v>
          </cell>
          <cell r="E13" t="str">
            <v>91320594608197921P(  )</v>
          </cell>
          <cell r="F13" t="str">
            <v>2023年重点排污单位+2022年苏州市清洁生产强制性审查</v>
          </cell>
        </row>
        <row r="14">
          <cell r="A14" t="str">
            <v>苏州东吴热电有限公司</v>
          </cell>
          <cell r="B14" t="str">
            <v>工业园区</v>
          </cell>
          <cell r="C14" t="str">
            <v>科创区</v>
          </cell>
          <cell r="D14" t="str">
            <v>4411|火力发电</v>
          </cell>
          <cell r="E14" t="str">
            <v>91320594754631888X(  )</v>
          </cell>
          <cell r="F14" t="str">
            <v>2023年重点排污单位</v>
          </cell>
        </row>
        <row r="15">
          <cell r="A15" t="str">
            <v>苏州华星光电技术有限公司</v>
          </cell>
          <cell r="B15" t="str">
            <v>工业园区</v>
          </cell>
          <cell r="C15" t="str">
            <v>高贸区</v>
          </cell>
          <cell r="D15" t="str">
            <v>3974|显示器件制造</v>
          </cell>
          <cell r="E15" t="str">
            <v>91320594717884886K(  )</v>
          </cell>
          <cell r="F15" t="str">
            <v>2023年重点排污单位</v>
          </cell>
        </row>
        <row r="16">
          <cell r="A16" t="str">
            <v>苏州工业园区北部燃机热电有限公司</v>
          </cell>
          <cell r="B16" t="str">
            <v>工业园区</v>
          </cell>
          <cell r="C16" t="str">
            <v>商务区</v>
          </cell>
          <cell r="D16" t="str">
            <v>4411|火力发电</v>
          </cell>
          <cell r="E16" t="str">
            <v>91320594583787967C(  )</v>
          </cell>
          <cell r="F16" t="str">
            <v>2023年重点排污单位</v>
          </cell>
        </row>
        <row r="17">
          <cell r="A17" t="str">
            <v>苏州工业园区清源华衍水务有限公司第一污水处理厂</v>
          </cell>
          <cell r="B17" t="str">
            <v>工业园区</v>
          </cell>
          <cell r="C17" t="str">
            <v>高贸区</v>
          </cell>
          <cell r="D17" t="str">
            <v>4620|污水处理及再生利用</v>
          </cell>
          <cell r="E17" t="str">
            <v>91320594717470819N(00)</v>
          </cell>
          <cell r="F17" t="str">
            <v>2023年重点排污单位</v>
          </cell>
        </row>
        <row r="18">
          <cell r="A18" t="str">
            <v>苏州工业园区清源华衍水务有限公司第二污水处理厂</v>
          </cell>
          <cell r="B18" t="str">
            <v>工业园区</v>
          </cell>
          <cell r="C18" t="str">
            <v>科创区</v>
          </cell>
          <cell r="D18" t="str">
            <v>4620|污水处理及再生利用</v>
          </cell>
          <cell r="E18" t="str">
            <v>91320594717470819N(01)</v>
          </cell>
          <cell r="F18" t="str">
            <v>2023年重点排污单位</v>
          </cell>
        </row>
        <row r="19">
          <cell r="A19" t="str">
            <v>苏州工业园区蓝天燃气热电有限公司</v>
          </cell>
          <cell r="B19" t="str">
            <v>工业园区</v>
          </cell>
          <cell r="C19" t="str">
            <v>高贸区</v>
          </cell>
          <cell r="D19" t="str">
            <v>4411|火力发电</v>
          </cell>
          <cell r="E19" t="str">
            <v>913205947558549871(  )</v>
          </cell>
          <cell r="F19" t="str">
            <v>2023年重点排污单位</v>
          </cell>
        </row>
        <row r="20">
          <cell r="A20" t="str">
            <v>苏州市排水有限公司娄江污水处理厂</v>
          </cell>
          <cell r="B20" t="str">
            <v>工业园区</v>
          </cell>
          <cell r="C20" t="str">
            <v>商务区</v>
          </cell>
          <cell r="D20" t="str">
            <v>4620|污水处理及再生利用</v>
          </cell>
          <cell r="E20" t="str">
            <v>913205006841456139(03)</v>
          </cell>
          <cell r="F20" t="str">
            <v>2023年重点排污单位</v>
          </cell>
        </row>
        <row r="21">
          <cell r="A21" t="str">
            <v>日月新半导体（苏州）有限公司</v>
          </cell>
          <cell r="B21" t="str">
            <v>工业园区</v>
          </cell>
          <cell r="C21" t="str">
            <v>商务区</v>
          </cell>
          <cell r="D21" t="str">
            <v>3973|集成电路制造</v>
          </cell>
          <cell r="E21" t="str">
            <v>91320594728014317G(  )</v>
          </cell>
          <cell r="F21" t="str">
            <v>2023年重点排污单位+2022年苏州市清洁生产强制性审查</v>
          </cell>
        </row>
        <row r="22">
          <cell r="A22" t="str">
            <v>苏州晶方半导体科技股份有限公司（汀兰巷厂）</v>
          </cell>
          <cell r="B22" t="str">
            <v>工业园区</v>
          </cell>
          <cell r="C22" t="str">
            <v>高贸区</v>
          </cell>
          <cell r="D22" t="str">
            <v>3973|集成电路制造</v>
          </cell>
          <cell r="E22" t="str">
            <v>913200007746765307(  )</v>
          </cell>
          <cell r="F22" t="str">
            <v>2023年重点排污单位</v>
          </cell>
        </row>
        <row r="23">
          <cell r="A23" t="str">
            <v>苏州生益科技有限公司</v>
          </cell>
          <cell r="B23" t="str">
            <v>工业园区</v>
          </cell>
          <cell r="C23" t="str">
            <v>高贸区</v>
          </cell>
          <cell r="D23" t="str">
            <v>3985|电子专用材料制造</v>
          </cell>
          <cell r="E23" t="str">
            <v>91320594739577254Y()</v>
          </cell>
          <cell r="F23" t="str">
            <v>2023年重点排污单位</v>
          </cell>
        </row>
        <row r="24">
          <cell r="A24" t="str">
            <v>苏州盛迪亚生物医药有限公司</v>
          </cell>
          <cell r="B24" t="str">
            <v>工业园区</v>
          </cell>
          <cell r="C24" t="str">
            <v>商务区</v>
          </cell>
          <cell r="D24" t="str">
            <v>2761|生物药品制造</v>
          </cell>
          <cell r="E24" t="str">
            <v>91320594355003673J()</v>
          </cell>
          <cell r="F24" t="str">
            <v>2023年重点排污单位</v>
          </cell>
        </row>
        <row r="25">
          <cell r="A25" t="str">
            <v>苏州群策科技有限公司</v>
          </cell>
          <cell r="B25" t="str">
            <v>工业园区</v>
          </cell>
          <cell r="C25" t="str">
            <v>高贸区</v>
          </cell>
          <cell r="D25" t="str">
            <v>3982|电子电路制造</v>
          </cell>
          <cell r="E25" t="str">
            <v>91320594774676792X(  )</v>
          </cell>
          <cell r="F25" t="str">
            <v>2023年重点排污单位</v>
          </cell>
        </row>
        <row r="26">
          <cell r="A26" t="str">
            <v>青山汽车紧固件(苏州)有限公司</v>
          </cell>
          <cell r="B26" t="str">
            <v>工业园区</v>
          </cell>
          <cell r="C26" t="str">
            <v>高贸区</v>
          </cell>
          <cell r="D26" t="str">
            <v>3670|汽车零部件及配件制造</v>
          </cell>
          <cell r="E26" t="str">
            <v>913205947641645314(  )</v>
          </cell>
          <cell r="F26" t="str">
            <v>2023年重点排污单位+2023年苏州市清洁生产强制性审查</v>
          </cell>
        </row>
        <row r="27">
          <cell r="A27" t="str">
            <v>颀中科技（苏州）有限公司</v>
          </cell>
          <cell r="B27" t="str">
            <v>工业园区</v>
          </cell>
          <cell r="C27" t="str">
            <v>高贸区</v>
          </cell>
          <cell r="D27" t="str">
            <v>3973|集成电路制造</v>
          </cell>
          <cell r="E27" t="str">
            <v>91320594762849748G(  )</v>
          </cell>
          <cell r="F27" t="str">
            <v>2023年重点排污单位+2023年苏州市清洁生产强制性审查</v>
          </cell>
        </row>
        <row r="28">
          <cell r="A28" t="str">
            <v>高德（苏州）电子有限公司</v>
          </cell>
          <cell r="B28" t="str">
            <v>工业园区</v>
          </cell>
          <cell r="C28" t="str">
            <v>商务区</v>
          </cell>
          <cell r="D28" t="str">
            <v>3982|电子电路制造</v>
          </cell>
          <cell r="E28" t="str">
            <v>91320594608207413D(  )</v>
          </cell>
          <cell r="F28" t="str">
            <v>2023年重点排污单位+2022年苏州市清洁生产强制性审查</v>
          </cell>
        </row>
        <row r="29">
          <cell r="A29" t="str">
            <v>东曜药业有限公司</v>
          </cell>
          <cell r="B29" t="str">
            <v>工业园区</v>
          </cell>
          <cell r="C29" t="str">
            <v>高贸区</v>
          </cell>
          <cell r="D29" t="str">
            <v>2761|生物药品制造</v>
          </cell>
          <cell r="E29" t="str">
            <v>913205945580152601(01)</v>
          </cell>
          <cell r="F29" t="str">
            <v>2023年重点排污单位</v>
          </cell>
        </row>
        <row r="30">
          <cell r="A30" t="str">
            <v>中新苏州工业园区环保技术有限公司</v>
          </cell>
          <cell r="B30" t="str">
            <v>工业园区</v>
          </cell>
          <cell r="C30" t="str">
            <v>高贸区</v>
          </cell>
          <cell r="D30" t="str">
            <v>4620|污水处理及再生利用</v>
          </cell>
          <cell r="E30" t="str">
            <v>913205945753574225()</v>
          </cell>
          <cell r="F30" t="str">
            <v>2023年重点排污单位</v>
          </cell>
        </row>
        <row r="31">
          <cell r="A31" t="str">
            <v>亿滋食品（苏州）有限公司</v>
          </cell>
          <cell r="B31" t="str">
            <v>工业园区</v>
          </cell>
          <cell r="C31" t="str">
            <v>高贸区</v>
          </cell>
          <cell r="D31" t="str">
            <v>1411|糕点、面包制造</v>
          </cell>
          <cell r="E31" t="str">
            <v>913205947514058425()</v>
          </cell>
          <cell r="F31" t="str">
            <v>2023年重点排污单位</v>
          </cell>
        </row>
        <row r="32">
          <cell r="A32" t="str">
            <v>兴盟生物医药（苏州）有限公司</v>
          </cell>
          <cell r="B32" t="str">
            <v>工业园区</v>
          </cell>
          <cell r="C32" t="str">
            <v>科创区</v>
          </cell>
          <cell r="D32" t="str">
            <v>2761|生物药品制造</v>
          </cell>
          <cell r="E32" t="str">
            <v>91320594MA1MR4226W()</v>
          </cell>
          <cell r="F32" t="str">
            <v>2023年重点排污单位</v>
          </cell>
        </row>
        <row r="33">
          <cell r="A33" t="str">
            <v>力成科技（苏州）有限公司</v>
          </cell>
          <cell r="B33" t="str">
            <v>工业园区</v>
          </cell>
          <cell r="C33" t="str">
            <v>商务区</v>
          </cell>
          <cell r="D33" t="str">
            <v>3973|集成电路制造</v>
          </cell>
          <cell r="E33" t="str">
            <v>91320594608199396T(  )</v>
          </cell>
          <cell r="F33" t="str">
            <v>2023年重点排污单位</v>
          </cell>
        </row>
        <row r="34">
          <cell r="A34" t="str">
            <v>卫材（中国）药业有限公司</v>
          </cell>
          <cell r="B34" t="str">
            <v>工业园区</v>
          </cell>
          <cell r="C34" t="str">
            <v>高贸区</v>
          </cell>
          <cell r="D34" t="str">
            <v>2720|化学药品制剂制造</v>
          </cell>
          <cell r="E34" t="str">
            <v>91320594608205450R()</v>
          </cell>
          <cell r="F34" t="str">
            <v>2023年重点排污单位</v>
          </cell>
        </row>
        <row r="35">
          <cell r="A35" t="str">
            <v>康日百奥生物科技（苏州）有限公司</v>
          </cell>
          <cell r="B35" t="str">
            <v>工业园区</v>
          </cell>
          <cell r="C35" t="str">
            <v>科创区</v>
          </cell>
          <cell r="D35" t="str">
            <v>2761|生物药品制造</v>
          </cell>
          <cell r="E35" t="str">
            <v>91320594MA1Y79C5X0()</v>
          </cell>
          <cell r="F35" t="str">
            <v>2023年重点排污单位</v>
          </cell>
        </row>
        <row r="36">
          <cell r="A36" t="str">
            <v>智享生物技术（苏州）有限公司</v>
          </cell>
          <cell r="B36" t="str">
            <v>工业园区</v>
          </cell>
          <cell r="C36" t="str">
            <v>高贸区</v>
          </cell>
          <cell r="D36" t="str">
            <v>2761|生物药品制造</v>
          </cell>
          <cell r="E36" t="str">
            <v>91320594MA25T5883P()</v>
          </cell>
          <cell r="F36" t="str">
            <v>2023年重点排污单位</v>
          </cell>
        </row>
        <row r="37">
          <cell r="A37" t="str">
            <v>硕腾生物制药有限公司</v>
          </cell>
          <cell r="B37" t="str">
            <v>工业园区</v>
          </cell>
          <cell r="C37" t="str">
            <v>高贸区</v>
          </cell>
          <cell r="D37" t="str">
            <v>2762|基因工程药物和疫苗制造</v>
          </cell>
          <cell r="E37" t="str">
            <v>91320594MA1Q2P3L2P()</v>
          </cell>
          <cell r="F37" t="str">
            <v>2023年重点排污单位</v>
          </cell>
        </row>
        <row r="38">
          <cell r="A38" t="str">
            <v>艾棣维欣（苏州）生物制品有限公司</v>
          </cell>
          <cell r="B38" t="str">
            <v>工业园区</v>
          </cell>
          <cell r="C38" t="str">
            <v>高贸区</v>
          </cell>
          <cell r="D38" t="str">
            <v>2762|基因工程药物和疫苗制造</v>
          </cell>
          <cell r="E38" t="str">
            <v>91320594051829433P()</v>
          </cell>
          <cell r="F38" t="str">
            <v>2023年重点排污单位</v>
          </cell>
        </row>
        <row r="39">
          <cell r="A39" t="str">
            <v>苏州九龙医院股份有限公司</v>
          </cell>
          <cell r="B39" t="str">
            <v>工业园区</v>
          </cell>
          <cell r="C39" t="str">
            <v>商务区</v>
          </cell>
          <cell r="D39" t="str">
            <v>8411|综合医院</v>
          </cell>
          <cell r="E39" t="str">
            <v>91320594717869184A()</v>
          </cell>
          <cell r="F39" t="str">
            <v>2023年重点排污单位</v>
          </cell>
        </row>
        <row r="40">
          <cell r="A40" t="str">
            <v>苏州亚盛药业有限公司</v>
          </cell>
          <cell r="B40" t="str">
            <v>工业园区</v>
          </cell>
          <cell r="C40" t="str">
            <v>科创区</v>
          </cell>
          <cell r="D40" t="str">
            <v>2720|化学药品制剂制造</v>
          </cell>
          <cell r="E40" t="str">
            <v>91320594MA1MLQHB2Q()</v>
          </cell>
          <cell r="F40" t="str">
            <v>2023年重点排污单位</v>
          </cell>
        </row>
        <row r="41">
          <cell r="A41" t="str">
            <v>苏州吴淞江制药有限公司</v>
          </cell>
          <cell r="B41" t="str">
            <v>工业园区</v>
          </cell>
          <cell r="C41" t="str">
            <v>科创区</v>
          </cell>
          <cell r="D41" t="str">
            <v>2720|化学药品制剂制造</v>
          </cell>
          <cell r="E41" t="str">
            <v>91320594094381595C()</v>
          </cell>
          <cell r="F41" t="str">
            <v>2023年重点排污单位</v>
          </cell>
        </row>
        <row r="42">
          <cell r="A42" t="str">
            <v>苏州外延世电子材料有限公司</v>
          </cell>
          <cell r="B42" t="str">
            <v>工业园区</v>
          </cell>
          <cell r="C42" t="str">
            <v>商务区</v>
          </cell>
          <cell r="D42" t="str">
            <v>3979|其他电子器件制造</v>
          </cell>
          <cell r="E42" t="str">
            <v>913205940645275655()</v>
          </cell>
          <cell r="F42" t="str">
            <v>2023年重点排污单位</v>
          </cell>
        </row>
        <row r="43">
          <cell r="A43" t="str">
            <v>苏州工业园区中法环境技术有限公司</v>
          </cell>
          <cell r="B43" t="str">
            <v>工业园区</v>
          </cell>
          <cell r="C43" t="str">
            <v>科创区</v>
          </cell>
          <cell r="D43" t="str">
            <v>7723|固体废物治理</v>
          </cell>
          <cell r="E43" t="str">
            <v>913205946878211707()</v>
          </cell>
          <cell r="F43" t="str">
            <v>2023年重点排污单位</v>
          </cell>
        </row>
        <row r="44">
          <cell r="A44" t="str">
            <v>苏州第壹制药有限公司</v>
          </cell>
          <cell r="B44" t="str">
            <v>工业园区</v>
          </cell>
          <cell r="C44" t="str">
            <v>商务区</v>
          </cell>
          <cell r="D44" t="str">
            <v>2720|化学药品制剂制造</v>
          </cell>
          <cell r="E44" t="str">
            <v>91320594783360722P()</v>
          </cell>
          <cell r="F44" t="str">
            <v>2023年重点排污单位</v>
          </cell>
        </row>
        <row r="45">
          <cell r="A45" t="str">
            <v>苏州胶囊有限公司</v>
          </cell>
          <cell r="B45" t="str">
            <v>工业园区</v>
          </cell>
          <cell r="C45" t="str">
            <v>商务区</v>
          </cell>
          <cell r="D45" t="str">
            <v>2780|药用辅料及包装材料</v>
          </cell>
          <cell r="E45" t="str">
            <v>91320594608197112C(  )</v>
          </cell>
          <cell r="F45" t="str">
            <v>2023年重点排污单位</v>
          </cell>
        </row>
        <row r="46">
          <cell r="A46" t="str">
            <v>苏州艾博生物科技有限公司（桑田街）</v>
          </cell>
          <cell r="B46" t="str">
            <v>工业园区</v>
          </cell>
          <cell r="C46" t="str">
            <v>科创区</v>
          </cell>
          <cell r="D46" t="str">
            <v>2762|基因工程药物和疫苗制造</v>
          </cell>
          <cell r="E46" t="str">
            <v>91320594MA1XR88E3K()</v>
          </cell>
          <cell r="F46" t="str">
            <v>2023年重点排污单位</v>
          </cell>
        </row>
        <row r="47">
          <cell r="A47" t="str">
            <v>福禄（苏州）新型材料有限公司</v>
          </cell>
          <cell r="B47" t="str">
            <v>工业园区</v>
          </cell>
          <cell r="C47" t="str">
            <v>商务区</v>
          </cell>
          <cell r="D47" t="str">
            <v>2643|工业颜料制造</v>
          </cell>
          <cell r="E47" t="str">
            <v>913205947222820467(  )</v>
          </cell>
          <cell r="F47" t="str">
            <v>2022年苏州市清洁生产强制性审查</v>
          </cell>
        </row>
        <row r="48">
          <cell r="A48" t="str">
            <v>苏州华海通讯电子有限公司</v>
          </cell>
          <cell r="B48" t="str">
            <v>工业园区</v>
          </cell>
          <cell r="C48" t="str">
            <v>科创区</v>
          </cell>
          <cell r="D48" t="str">
            <v>3913|计算机外围设备制造</v>
          </cell>
          <cell r="E48" t="str">
            <v>91320594747332134L(  )</v>
          </cell>
          <cell r="F48" t="str">
            <v>2022年苏州市清洁生产强制性审查</v>
          </cell>
        </row>
        <row r="49">
          <cell r="A49" t="str">
            <v>吉田建材（苏州）有限公司</v>
          </cell>
          <cell r="B49" t="str">
            <v>工业园区</v>
          </cell>
          <cell r="C49" t="str">
            <v>高贸区</v>
          </cell>
          <cell r="D49" t="str">
            <v>3311|金属结构制造</v>
          </cell>
          <cell r="E49" t="str">
            <v>913205947357399229(  )</v>
          </cell>
          <cell r="F49" t="str">
            <v>2022年苏州市清洁生产强制性审查</v>
          </cell>
        </row>
        <row r="50">
          <cell r="A50" t="str">
            <v>日矿金属（苏州）有限公司</v>
          </cell>
          <cell r="B50" t="str">
            <v>工业园区</v>
          </cell>
          <cell r="C50" t="str">
            <v>度假区</v>
          </cell>
          <cell r="D50" t="str">
            <v>3130|钢压延加工</v>
          </cell>
          <cell r="E50" t="str">
            <v>91320594755854952E(  )</v>
          </cell>
          <cell r="F50" t="str">
            <v>2022年苏州市清洁生产强制性审查</v>
          </cell>
        </row>
        <row r="51">
          <cell r="A51" t="str">
            <v>永科电子科技（苏州）有限公司</v>
          </cell>
          <cell r="B51" t="str">
            <v>工业园区</v>
          </cell>
          <cell r="C51" t="str">
            <v>商务区</v>
          </cell>
          <cell r="D51" t="str">
            <v>3360|金属表面处理及热处理加工</v>
          </cell>
          <cell r="E51" t="str">
            <v>91320594733338797N(  )</v>
          </cell>
          <cell r="F51" t="str">
            <v>2022年苏州市清洁生产强制性审查</v>
          </cell>
        </row>
        <row r="52">
          <cell r="A52" t="str">
            <v>江苏南大光电材料股份有限公司</v>
          </cell>
          <cell r="B52" t="str">
            <v>工业园区</v>
          </cell>
          <cell r="C52" t="str">
            <v>高贸区</v>
          </cell>
          <cell r="D52" t="str">
            <v>3985|电子专用材料制造</v>
          </cell>
          <cell r="E52" t="str">
            <v>91320000724448484T(  )</v>
          </cell>
          <cell r="F52" t="str">
            <v>2022年苏州市清洁生产强制性审查</v>
          </cell>
        </row>
        <row r="53">
          <cell r="A53" t="str">
            <v>苏州三星电子家电有限公司</v>
          </cell>
          <cell r="B53" t="str">
            <v>工业园区</v>
          </cell>
          <cell r="C53" t="str">
            <v>高贸区</v>
          </cell>
          <cell r="D53" t="str">
            <v>3851|家用制冷电器具制造</v>
          </cell>
          <cell r="E53" t="str">
            <v>913205946789856755()</v>
          </cell>
          <cell r="F53" t="str">
            <v>2022年苏州市清洁生产强制性审查</v>
          </cell>
        </row>
        <row r="54">
          <cell r="A54" t="str">
            <v>苏州惠苏再生资源利用有限公司</v>
          </cell>
          <cell r="B54" t="str">
            <v>工业园区</v>
          </cell>
          <cell r="C54" t="str">
            <v>高贸区</v>
          </cell>
          <cell r="D54" t="str">
            <v>7724|危险废物治理</v>
          </cell>
          <cell r="E54" t="str">
            <v>913205943389992103(  )</v>
          </cell>
          <cell r="F54" t="str">
            <v>2022年苏州市清洁生产强制性审查</v>
          </cell>
        </row>
        <row r="55">
          <cell r="A55" t="str">
            <v>诺莱特电池材料（苏州）有限公司</v>
          </cell>
          <cell r="B55" t="str">
            <v>工业园区</v>
          </cell>
          <cell r="C55" t="str">
            <v>高贸区</v>
          </cell>
          <cell r="D55" t="str">
            <v>2662|专项化学用品制造</v>
          </cell>
          <cell r="E55" t="str">
            <v>9132059467983764XP()</v>
          </cell>
          <cell r="F55" t="str">
            <v>2022年苏州市清洁生产强制性审查</v>
          </cell>
        </row>
        <row r="56">
          <cell r="A56" t="str">
            <v>苏州华星光电显示有限公司</v>
          </cell>
          <cell r="B56" t="str">
            <v>工业园区</v>
          </cell>
          <cell r="C56" t="str">
            <v>高贸区</v>
          </cell>
          <cell r="D56" t="str">
            <v>3989|其他电子元件制造</v>
          </cell>
          <cell r="E56" t="str">
            <v>91320594742473456P(  )</v>
          </cell>
          <cell r="F56" t="str">
            <v>2022年苏州市清洁生产强制性审查</v>
          </cell>
        </row>
        <row r="57">
          <cell r="A57" t="str">
            <v>德联覆铜板（苏州）有限公司</v>
          </cell>
          <cell r="B57" t="str">
            <v>工业园区</v>
          </cell>
          <cell r="C57" t="str">
            <v>商务区</v>
          </cell>
          <cell r="D57" t="str">
            <v>3985|电子专用材料制造</v>
          </cell>
          <cell r="E57" t="str">
            <v>9132059460823741X5（）</v>
          </cell>
          <cell r="F57" t="str">
            <v>2022年苏州市清洁生产强制性审查</v>
          </cell>
        </row>
        <row r="58">
          <cell r="A58" t="str">
            <v>苏州川鹏塑料有限公司</v>
          </cell>
          <cell r="B58" t="str">
            <v>工业园区</v>
          </cell>
          <cell r="C58" t="str">
            <v>商务区</v>
          </cell>
          <cell r="D58" t="str">
            <v>2913|橡胶零件制造</v>
          </cell>
          <cell r="E58" t="str">
            <v>913205947406993125（）</v>
          </cell>
          <cell r="F58" t="str">
            <v>2022年苏州市清洁生产强制性审查</v>
          </cell>
        </row>
        <row r="59">
          <cell r="A59" t="str">
            <v>苏州新世界橡胶有限公司</v>
          </cell>
          <cell r="B59" t="str">
            <v>工业园区</v>
          </cell>
          <cell r="C59" t="str">
            <v>度假区</v>
          </cell>
          <cell r="D59" t="str">
            <v>1954|橡胶鞋制造</v>
          </cell>
          <cell r="E59" t="str">
            <v>91320594608206787T（）</v>
          </cell>
          <cell r="F59" t="str">
            <v>2022年苏州市清洁生产强制性审查</v>
          </cell>
        </row>
        <row r="60">
          <cell r="A60" t="str">
            <v>苏州纳微科技股份有限公司</v>
          </cell>
          <cell r="B60" t="str">
            <v>工业园区</v>
          </cell>
          <cell r="C60" t="str">
            <v>科创区</v>
          </cell>
          <cell r="D60" t="str">
            <v>2651|初级形态塑料及合成树脂制造</v>
          </cell>
          <cell r="E60" t="str">
            <v>91320594667622406H</v>
          </cell>
          <cell r="F60" t="str">
            <v>2023年苏州市清洁生产强制性审查</v>
          </cell>
        </row>
        <row r="61">
          <cell r="A61" t="str">
            <v>赛峰飞机发动机（苏州）有限公司</v>
          </cell>
          <cell r="B61" t="str">
            <v>工业园区</v>
          </cell>
          <cell r="C61" t="str">
            <v>高贸区</v>
          </cell>
          <cell r="D61" t="str">
            <v>3741|飞机制造</v>
          </cell>
          <cell r="E61" t="str">
            <v>91320594783360781T</v>
          </cell>
          <cell r="F61" t="str">
            <v>2023年苏州市清洁生产强制性审查</v>
          </cell>
        </row>
        <row r="62">
          <cell r="A62" t="str">
            <v>赛峰起落架系统（苏州）有限公司</v>
          </cell>
          <cell r="B62" t="str">
            <v>工业园区</v>
          </cell>
          <cell r="C62" t="str">
            <v>高贸区</v>
          </cell>
          <cell r="D62" t="str">
            <v>3741|飞机制造</v>
          </cell>
          <cell r="E62" t="str">
            <v>913205947833604074</v>
          </cell>
          <cell r="F62" t="str">
            <v>2023年苏州市清洁生产强制性审查</v>
          </cell>
        </row>
        <row r="63">
          <cell r="A63" t="str">
            <v>信达生物制药（苏州）有限公司</v>
          </cell>
          <cell r="B63" t="str">
            <v>工业园区</v>
          </cell>
          <cell r="C63" t="str">
            <v>科创区</v>
          </cell>
          <cell r="D63" t="str">
            <v>2761|生物药品制造</v>
          </cell>
          <cell r="E63" t="str">
            <v>9132059458102064XX</v>
          </cell>
          <cell r="F63" t="str">
            <v>2023年苏州市清洁生产强制性审查</v>
          </cell>
        </row>
        <row r="64">
          <cell r="A64" t="str">
            <v>乔治费歇尔金属成型科技（苏州）有限公司</v>
          </cell>
          <cell r="B64" t="str">
            <v>工业园区</v>
          </cell>
          <cell r="C64" t="str">
            <v>高贸区</v>
          </cell>
          <cell r="D64" t="str">
            <v>3392|有色金属铸造</v>
          </cell>
          <cell r="E64" t="str">
            <v>913205947596616800</v>
          </cell>
          <cell r="F64" t="str">
            <v>2023年苏州市清洁生产强制性审查</v>
          </cell>
        </row>
        <row r="65">
          <cell r="A65" t="str">
            <v>华菱科技（苏州）有限公司</v>
          </cell>
          <cell r="B65" t="str">
            <v>工业园区</v>
          </cell>
          <cell r="C65" t="str">
            <v>高贸区</v>
          </cell>
          <cell r="D65" t="str">
            <v>8219|其他清洁服务</v>
          </cell>
          <cell r="E65" t="str">
            <v>91320594737834851E</v>
          </cell>
          <cell r="F65" t="str">
            <v>2023年苏州市清洁生产强制性审查</v>
          </cell>
        </row>
        <row r="66">
          <cell r="A66" t="str">
            <v>博世汽车部件（苏州）有限公司（Szh2）</v>
          </cell>
          <cell r="B66" t="str">
            <v>工业园区</v>
          </cell>
          <cell r="C66" t="str">
            <v>高贸区</v>
          </cell>
          <cell r="D66" t="str">
            <v>3670|汽车零部件及配件制造</v>
          </cell>
          <cell r="E66" t="str">
            <v>91320594716805103D</v>
          </cell>
          <cell r="F66" t="str">
            <v>2023年苏州市清洁生产强制性审查</v>
          </cell>
        </row>
        <row r="67">
          <cell r="A67" t="str">
            <v>圣戈班磨料磨具（苏州）有限公司</v>
          </cell>
          <cell r="B67" t="str">
            <v>工业园区</v>
          </cell>
          <cell r="C67" t="str">
            <v>高贸区</v>
          </cell>
          <cell r="D67" t="str">
            <v>3099|其他非金属矿物制品制造</v>
          </cell>
          <cell r="E67" t="str">
            <v>913205947899490791</v>
          </cell>
          <cell r="F67" t="str">
            <v>2023年苏州市清洁生产强制性审查</v>
          </cell>
        </row>
        <row r="68">
          <cell r="A68" t="str">
            <v>博世汽车部件（苏州）有限公司（Szh3）</v>
          </cell>
          <cell r="B68" t="str">
            <v>工业园区</v>
          </cell>
          <cell r="C68" t="str">
            <v>高贸区</v>
          </cell>
          <cell r="D68" t="str">
            <v>3670|汽车零部件及配件制造</v>
          </cell>
          <cell r="E68" t="str">
            <v>91320594716805103D</v>
          </cell>
          <cell r="F68" t="str">
            <v>2023年苏州市清洁生产强制性审查</v>
          </cell>
        </row>
        <row r="69">
          <cell r="A69" t="str">
            <v>京隆科技（苏州）有限公司</v>
          </cell>
          <cell r="B69" t="str">
            <v>工业园区</v>
          </cell>
          <cell r="C69" t="str">
            <v>高贸区</v>
          </cell>
          <cell r="D69" t="str">
            <v>3989|其他电子元件制造</v>
          </cell>
          <cell r="E69" t="str">
            <v>913205947424732458</v>
          </cell>
          <cell r="F69" t="str">
            <v>2023年苏州市清洁生产强制性审查</v>
          </cell>
        </row>
        <row r="70">
          <cell r="A70" t="str">
            <v>艾默生环境优化技术（苏州）有限公司（龙潭路）</v>
          </cell>
          <cell r="B70" t="str">
            <v>工业园区</v>
          </cell>
          <cell r="C70" t="str">
            <v>高贸区</v>
          </cell>
          <cell r="D70" t="str">
            <v>3442|气体压缩机械制造</v>
          </cell>
          <cell r="E70" t="str">
            <v>9132059460820727XQ</v>
          </cell>
          <cell r="F70" t="str">
            <v>2023年苏州市清洁生产强制性审查</v>
          </cell>
        </row>
        <row r="71">
          <cell r="A71" t="str">
            <v>安特（苏州）精密机械有限公司</v>
          </cell>
          <cell r="B71" t="str">
            <v>工业园区</v>
          </cell>
          <cell r="C71" t="str">
            <v>商务区</v>
          </cell>
          <cell r="D71" t="str">
            <v>3990|其他电子设备制造</v>
          </cell>
          <cell r="E71" t="str">
            <v>91320594608236716P</v>
          </cell>
          <cell r="F71" t="str">
            <v>2023年苏州市清洁生产强制性审查</v>
          </cell>
        </row>
        <row r="72">
          <cell r="A72" t="str">
            <v>久保田农业机械（苏州）有限公司</v>
          </cell>
          <cell r="B72" t="str">
            <v>工业园区</v>
          </cell>
          <cell r="C72" t="str">
            <v>高贸区</v>
          </cell>
          <cell r="D72" t="str">
            <v>3572|机械化农业及园艺机具制造</v>
          </cell>
          <cell r="E72" t="str">
            <v>91320594608208459B</v>
          </cell>
          <cell r="F72" t="str">
            <v>2023年苏州市清洁生产强制性审查</v>
          </cell>
        </row>
        <row r="73">
          <cell r="A73" t="str">
            <v>纽福斯（苏州）生物科技有限公司</v>
          </cell>
          <cell r="B73" t="str">
            <v>工业园区</v>
          </cell>
          <cell r="C73" t="str">
            <v>科创区</v>
          </cell>
          <cell r="D73" t="str">
            <v>7340|医学研究和试验发展</v>
          </cell>
          <cell r="E73" t="str">
            <v>91320594MA21ER7D2D</v>
          </cell>
          <cell r="F73" t="str">
            <v>2023年苏州市清洁生产强制性审查</v>
          </cell>
        </row>
        <row r="74">
          <cell r="A74" t="str">
            <v>水星海事技术苏州有限公司</v>
          </cell>
          <cell r="B74" t="str">
            <v>工业园区</v>
          </cell>
          <cell r="C74" t="str">
            <v>高贸区</v>
          </cell>
          <cell r="D74" t="str">
            <v>3734|船用配套设备制造</v>
          </cell>
          <cell r="E74" t="str">
            <v>91320594756431396K</v>
          </cell>
          <cell r="F74" t="str">
            <v>2023年苏州市清洁生产强制性审查</v>
          </cell>
        </row>
        <row r="75">
          <cell r="A75" t="str">
            <v>苏州亘喜生物科技有限公司</v>
          </cell>
          <cell r="B75" t="str">
            <v>工业园区</v>
          </cell>
          <cell r="C75" t="str">
            <v>科创区</v>
          </cell>
          <cell r="D75" t="str">
            <v>2761|生物药品制造</v>
          </cell>
          <cell r="E75" t="str">
            <v>91320594MA1WECF612</v>
          </cell>
          <cell r="F75" t="str">
            <v>2023年苏州市清洁生产强制性审查</v>
          </cell>
        </row>
        <row r="76">
          <cell r="A76" t="str">
            <v>苏州金龙海格汽车检测有限公司</v>
          </cell>
          <cell r="B76" t="str">
            <v>工业园区</v>
          </cell>
          <cell r="C76" t="str">
            <v>高贸区</v>
          </cell>
          <cell r="D76" t="str">
            <v>7452|检测服务</v>
          </cell>
          <cell r="E76" t="str">
            <v>91320594795394241W</v>
          </cell>
          <cell r="F76" t="str">
            <v>符合《管理办法》第八条规定第二种情形的上市公司</v>
          </cell>
        </row>
        <row r="77">
          <cell r="A77" t="str">
            <v>苏州一光仪器有限公司</v>
          </cell>
          <cell r="B77" t="str">
            <v>工业园区</v>
          </cell>
          <cell r="C77" t="str">
            <v>商务区</v>
          </cell>
          <cell r="D77" t="str">
            <v>3989|其他电子元件制造</v>
          </cell>
          <cell r="E77" t="str">
            <v>91320594716806851B（）</v>
          </cell>
          <cell r="F77" t="str">
            <v>符合《管理办法》第八条规定第二种情形的上市公司</v>
          </cell>
        </row>
        <row r="78">
          <cell r="A78" t="str">
            <v>太极半导体（苏州）有限公司</v>
          </cell>
          <cell r="B78" t="str">
            <v>工业园区</v>
          </cell>
          <cell r="C78" t="str">
            <v>高贸区</v>
          </cell>
          <cell r="D78" t="str">
            <v>3973|集成电路制造</v>
          </cell>
          <cell r="E78" t="str">
            <v>913205940601875249</v>
          </cell>
          <cell r="F78" t="str">
            <v>符合《管理办法》第八条规定第二种情形的上市公司</v>
          </cell>
        </row>
        <row r="79">
          <cell r="A79" t="str">
            <v>春兴铸造(苏州工业园区)有限公司</v>
          </cell>
          <cell r="B79" t="str">
            <v>工业园区</v>
          </cell>
          <cell r="C79" t="str">
            <v>度假区</v>
          </cell>
          <cell r="D79" t="str">
            <v>3311|金属结构制造</v>
          </cell>
          <cell r="E79" t="str">
            <v>91320594784381066D</v>
          </cell>
          <cell r="F79" t="str">
            <v>符合《管理办法》第八条规定第二种情形的上市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74"/>
    <col collapsed="false" customWidth="true" hidden="false" outlineLevel="0" max="3" min="3" style="1" width="31.24"/>
    <col collapsed="false" customWidth="true" hidden="false" outlineLevel="0" max="4" min="4" style="1" width="32.25"/>
    <col collapsed="false" customWidth="true" hidden="false" outlineLevel="0" max="5" min="5" style="1" width="25.36"/>
    <col collapsed="false" customWidth="true" hidden="false" outlineLevel="0" max="6" min="6" style="1" width="54.62"/>
    <col collapsed="false" customWidth="true" hidden="false" outlineLevel="0" max="7" min="7" style="1" width="26.37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9" customFormat="true" ht="13.5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7"/>
    </row>
    <row r="4" s="9" customFormat="true" ht="13.5" hidden="false" customHeight="false" outlineLevel="0" collapsed="false">
      <c r="A4" s="5" t="n">
        <v>2</v>
      </c>
      <c r="B4" s="6" t="s">
        <v>8</v>
      </c>
      <c r="C4" s="7" t="s">
        <v>13</v>
      </c>
      <c r="D4" s="8" t="s">
        <v>14</v>
      </c>
      <c r="E4" s="8" t="s">
        <v>15</v>
      </c>
      <c r="F4" s="7" t="s">
        <v>12</v>
      </c>
      <c r="G4" s="7"/>
    </row>
    <row r="5" s="9" customFormat="true" ht="13.5" hidden="false" customHeight="false" outlineLevel="0" collapsed="false">
      <c r="A5" s="5" t="n">
        <v>3</v>
      </c>
      <c r="B5" s="6" t="s">
        <v>8</v>
      </c>
      <c r="C5" s="7" t="s">
        <v>16</v>
      </c>
      <c r="D5" s="8" t="s">
        <v>17</v>
      </c>
      <c r="E5" s="8" t="s">
        <v>18</v>
      </c>
      <c r="F5" s="7" t="s">
        <v>12</v>
      </c>
      <c r="G5" s="7"/>
    </row>
    <row r="6" s="9" customFormat="true" ht="13.5" hidden="false" customHeight="false" outlineLevel="0" collapsed="false">
      <c r="A6" s="5" t="n">
        <v>4</v>
      </c>
      <c r="B6" s="6" t="s">
        <v>8</v>
      </c>
      <c r="C6" s="6" t="s">
        <v>19</v>
      </c>
      <c r="D6" s="8" t="s">
        <v>14</v>
      </c>
      <c r="E6" s="5" t="s">
        <v>20</v>
      </c>
      <c r="F6" s="7" t="s">
        <v>12</v>
      </c>
      <c r="G6" s="7"/>
    </row>
    <row r="7" s="9" customFormat="true" ht="13.5" hidden="false" customHeight="false" outlineLevel="0" collapsed="false">
      <c r="A7" s="5" t="n">
        <v>5</v>
      </c>
      <c r="B7" s="6" t="s">
        <v>8</v>
      </c>
      <c r="C7" s="6" t="s">
        <v>21</v>
      </c>
      <c r="D7" s="8" t="s">
        <v>14</v>
      </c>
      <c r="E7" s="5" t="s">
        <v>22</v>
      </c>
      <c r="F7" s="7" t="s">
        <v>12</v>
      </c>
      <c r="G7" s="7"/>
    </row>
    <row r="8" s="9" customFormat="true" ht="13.5" hidden="false" customHeight="false" outlineLevel="0" collapsed="false">
      <c r="A8" s="5" t="n">
        <v>6</v>
      </c>
      <c r="B8" s="6" t="s">
        <v>8</v>
      </c>
      <c r="C8" s="6" t="s">
        <v>23</v>
      </c>
      <c r="D8" s="5" t="s">
        <v>24</v>
      </c>
      <c r="E8" s="5" t="s">
        <v>25</v>
      </c>
      <c r="F8" s="7" t="s">
        <v>12</v>
      </c>
      <c r="G8" s="7"/>
    </row>
    <row r="9" s="9" customFormat="true" ht="13.5" hidden="false" customHeight="false" outlineLevel="0" collapsed="false">
      <c r="A9" s="5" t="n">
        <v>7</v>
      </c>
      <c r="B9" s="6" t="s">
        <v>8</v>
      </c>
      <c r="C9" s="7" t="s">
        <v>26</v>
      </c>
      <c r="D9" s="8" t="s">
        <v>27</v>
      </c>
      <c r="E9" s="5" t="s">
        <v>28</v>
      </c>
      <c r="F9" s="7" t="s">
        <v>12</v>
      </c>
      <c r="G9" s="7"/>
    </row>
    <row r="10" s="9" customFormat="true" ht="13.5" hidden="false" customHeight="false" outlineLevel="0" collapsed="false">
      <c r="A10" s="5" t="n">
        <v>8</v>
      </c>
      <c r="B10" s="6" t="s">
        <v>8</v>
      </c>
      <c r="C10" s="7" t="s">
        <v>29</v>
      </c>
      <c r="D10" s="8" t="s">
        <v>14</v>
      </c>
      <c r="E10" s="5" t="s">
        <v>30</v>
      </c>
      <c r="F10" s="7" t="s">
        <v>12</v>
      </c>
      <c r="G10" s="7"/>
    </row>
    <row r="11" s="9" customFormat="true" ht="13.5" hidden="false" customHeight="false" outlineLevel="0" collapsed="false">
      <c r="A11" s="5" t="n">
        <v>9</v>
      </c>
      <c r="B11" s="6" t="s">
        <v>8</v>
      </c>
      <c r="C11" s="7" t="s">
        <v>31</v>
      </c>
      <c r="D11" s="8" t="s">
        <v>14</v>
      </c>
      <c r="E11" s="5" t="s">
        <v>32</v>
      </c>
      <c r="F11" s="7" t="s">
        <v>12</v>
      </c>
      <c r="G11" s="7"/>
    </row>
    <row r="12" s="9" customFormat="true" ht="13.5" hidden="false" customHeight="false" outlineLevel="0" collapsed="false">
      <c r="A12" s="5" t="n">
        <v>10</v>
      </c>
      <c r="B12" s="6" t="s">
        <v>8</v>
      </c>
      <c r="C12" s="6" t="s">
        <v>33</v>
      </c>
      <c r="D12" s="8" t="s">
        <v>14</v>
      </c>
      <c r="E12" s="5" t="s">
        <v>34</v>
      </c>
      <c r="F12" s="7" t="s">
        <v>12</v>
      </c>
      <c r="G12" s="7"/>
    </row>
    <row r="13" s="9" customFormat="true" ht="13.5" hidden="false" customHeight="false" outlineLevel="0" collapsed="false">
      <c r="A13" s="5" t="n">
        <v>11</v>
      </c>
      <c r="B13" s="6" t="s">
        <v>8</v>
      </c>
      <c r="C13" s="6" t="s">
        <v>35</v>
      </c>
      <c r="D13" s="8" t="s">
        <v>27</v>
      </c>
      <c r="E13" s="5" t="s">
        <v>36</v>
      </c>
      <c r="F13" s="7" t="s">
        <v>12</v>
      </c>
      <c r="G13" s="7"/>
    </row>
    <row r="14" s="9" customFormat="true" ht="13.5" hidden="false" customHeight="false" outlineLevel="0" collapsed="false">
      <c r="A14" s="5" t="n">
        <v>12</v>
      </c>
      <c r="B14" s="6" t="s">
        <v>8</v>
      </c>
      <c r="C14" s="7" t="s">
        <v>37</v>
      </c>
      <c r="D14" s="8" t="s">
        <v>38</v>
      </c>
      <c r="E14" s="8" t="s">
        <v>39</v>
      </c>
      <c r="F14" s="7" t="s">
        <v>12</v>
      </c>
      <c r="G14" s="7"/>
    </row>
    <row r="15" s="9" customFormat="true" ht="13.5" hidden="false" customHeight="false" outlineLevel="0" collapsed="false">
      <c r="A15" s="5" t="n">
        <v>13</v>
      </c>
      <c r="B15" s="6" t="s">
        <v>8</v>
      </c>
      <c r="C15" s="7" t="s">
        <v>40</v>
      </c>
      <c r="D15" s="8" t="s">
        <v>41</v>
      </c>
      <c r="E15" s="8" t="s">
        <v>42</v>
      </c>
      <c r="F15" s="7" t="s">
        <v>12</v>
      </c>
      <c r="G15" s="7"/>
    </row>
    <row r="16" s="9" customFormat="true" ht="13.5" hidden="false" customHeight="false" outlineLevel="0" collapsed="false">
      <c r="A16" s="5" t="n">
        <v>14</v>
      </c>
      <c r="B16" s="6" t="s">
        <v>8</v>
      </c>
      <c r="C16" s="6" t="s">
        <v>43</v>
      </c>
      <c r="D16" s="5" t="s">
        <v>44</v>
      </c>
      <c r="E16" s="5" t="s">
        <v>45</v>
      </c>
      <c r="F16" s="6" t="s">
        <v>46</v>
      </c>
      <c r="G16" s="5"/>
    </row>
    <row r="17" s="9" customFormat="true" ht="13.5" hidden="false" customHeight="false" outlineLevel="0" collapsed="false">
      <c r="A17" s="5" t="n">
        <v>15</v>
      </c>
      <c r="B17" s="6" t="s">
        <v>8</v>
      </c>
      <c r="C17" s="6" t="s">
        <v>47</v>
      </c>
      <c r="D17" s="5" t="s">
        <v>48</v>
      </c>
      <c r="E17" s="5" t="s">
        <v>49</v>
      </c>
      <c r="F17" s="6" t="s">
        <v>50</v>
      </c>
      <c r="G17" s="5"/>
    </row>
    <row r="18" s="9" customFormat="true" ht="24" hidden="false" customHeight="false" outlineLevel="0" collapsed="false">
      <c r="A18" s="5" t="n">
        <v>16</v>
      </c>
      <c r="B18" s="6" t="s">
        <v>8</v>
      </c>
      <c r="C18" s="6" t="s">
        <v>51</v>
      </c>
      <c r="D18" s="5" t="s">
        <v>52</v>
      </c>
      <c r="E18" s="5" t="s">
        <v>53</v>
      </c>
      <c r="F18" s="6" t="s">
        <v>12</v>
      </c>
      <c r="G18" s="5"/>
    </row>
    <row r="19" s="9" customFormat="true" ht="13.5" hidden="false" customHeight="false" outlineLevel="0" collapsed="false">
      <c r="A19" s="5" t="n">
        <v>17</v>
      </c>
      <c r="B19" s="6" t="s">
        <v>8</v>
      </c>
      <c r="C19" s="6" t="s">
        <v>54</v>
      </c>
      <c r="D19" s="5" t="s">
        <v>55</v>
      </c>
      <c r="E19" s="5" t="s">
        <v>56</v>
      </c>
      <c r="F19" s="6" t="s">
        <v>57</v>
      </c>
      <c r="G19" s="5"/>
    </row>
    <row r="20" s="9" customFormat="true" ht="24" hidden="false" customHeight="false" outlineLevel="0" collapsed="false">
      <c r="A20" s="5" t="n">
        <v>18</v>
      </c>
      <c r="B20" s="6" t="s">
        <v>8</v>
      </c>
      <c r="C20" s="6" t="s">
        <v>58</v>
      </c>
      <c r="D20" s="5" t="s">
        <v>59</v>
      </c>
      <c r="E20" s="5" t="s">
        <v>60</v>
      </c>
      <c r="F20" s="6" t="s">
        <v>12</v>
      </c>
      <c r="G20" s="5"/>
    </row>
    <row r="21" s="9" customFormat="true" ht="13.5" hidden="false" customHeight="false" outlineLevel="0" collapsed="false">
      <c r="A21" s="5" t="n">
        <v>19</v>
      </c>
      <c r="B21" s="6" t="s">
        <v>8</v>
      </c>
      <c r="C21" s="6" t="s">
        <v>61</v>
      </c>
      <c r="D21" s="5" t="s">
        <v>62</v>
      </c>
      <c r="E21" s="5" t="s">
        <v>63</v>
      </c>
      <c r="F21" s="5" t="s">
        <v>64</v>
      </c>
      <c r="G21" s="5"/>
    </row>
    <row r="22" s="9" customFormat="true" ht="13.5" hidden="false" customHeight="false" outlineLevel="0" collapsed="false">
      <c r="A22" s="5" t="n">
        <v>20</v>
      </c>
      <c r="B22" s="6" t="s">
        <v>8</v>
      </c>
      <c r="C22" s="6" t="s">
        <v>65</v>
      </c>
      <c r="D22" s="5" t="s">
        <v>66</v>
      </c>
      <c r="E22" s="5" t="s">
        <v>67</v>
      </c>
      <c r="F22" s="6" t="s">
        <v>12</v>
      </c>
      <c r="G22" s="5"/>
    </row>
    <row r="23" s="9" customFormat="true" ht="13.5" hidden="false" customHeight="false" outlineLevel="0" collapsed="false">
      <c r="A23" s="5" t="n">
        <v>21</v>
      </c>
      <c r="B23" s="6" t="s">
        <v>8</v>
      </c>
      <c r="C23" s="6" t="s">
        <v>68</v>
      </c>
      <c r="D23" s="5" t="s">
        <v>69</v>
      </c>
      <c r="E23" s="5" t="s">
        <v>70</v>
      </c>
      <c r="F23" s="5" t="s">
        <v>64</v>
      </c>
      <c r="G23" s="5"/>
    </row>
    <row r="24" s="9" customFormat="true" ht="13.5" hidden="false" customHeight="false" outlineLevel="0" collapsed="false">
      <c r="A24" s="5" t="n">
        <v>22</v>
      </c>
      <c r="B24" s="6" t="s">
        <v>8</v>
      </c>
      <c r="C24" s="6" t="s">
        <v>71</v>
      </c>
      <c r="D24" s="5" t="s">
        <v>72</v>
      </c>
      <c r="E24" s="5" t="s">
        <v>73</v>
      </c>
      <c r="F24" s="5" t="s">
        <v>64</v>
      </c>
      <c r="G24" s="5"/>
    </row>
    <row r="25" s="9" customFormat="true" ht="13.5" hidden="false" customHeight="false" outlineLevel="0" collapsed="false">
      <c r="A25" s="5" t="n">
        <v>23</v>
      </c>
      <c r="B25" s="6" t="s">
        <v>8</v>
      </c>
      <c r="C25" s="6" t="s">
        <v>74</v>
      </c>
      <c r="D25" s="5" t="s">
        <v>75</v>
      </c>
      <c r="E25" s="5" t="s">
        <v>76</v>
      </c>
      <c r="F25" s="5" t="s">
        <v>64</v>
      </c>
      <c r="G25" s="5"/>
    </row>
    <row r="26" s="9" customFormat="true" ht="13.5" hidden="false" customHeight="false" outlineLevel="0" collapsed="false">
      <c r="A26" s="5" t="n">
        <v>24</v>
      </c>
      <c r="B26" s="6" t="s">
        <v>8</v>
      </c>
      <c r="C26" s="6" t="s">
        <v>77</v>
      </c>
      <c r="D26" s="5" t="s">
        <v>78</v>
      </c>
      <c r="E26" s="5" t="s">
        <v>79</v>
      </c>
      <c r="F26" s="6" t="s">
        <v>50</v>
      </c>
      <c r="G26" s="5"/>
    </row>
    <row r="27" s="9" customFormat="true" ht="13.5" hidden="false" customHeight="false" outlineLevel="0" collapsed="false">
      <c r="A27" s="5" t="n">
        <v>25</v>
      </c>
      <c r="B27" s="6" t="s">
        <v>8</v>
      </c>
      <c r="C27" s="6" t="s">
        <v>80</v>
      </c>
      <c r="D27" s="5" t="s">
        <v>59</v>
      </c>
      <c r="E27" s="5" t="s">
        <v>81</v>
      </c>
      <c r="F27" s="6" t="s">
        <v>12</v>
      </c>
      <c r="G27" s="5"/>
    </row>
    <row r="28" s="9" customFormat="true" ht="13.5" hidden="false" customHeight="false" outlineLevel="0" collapsed="false">
      <c r="A28" s="5" t="n">
        <v>26</v>
      </c>
      <c r="B28" s="6" t="s">
        <v>8</v>
      </c>
      <c r="C28" s="6" t="s">
        <v>82</v>
      </c>
      <c r="D28" s="5" t="s">
        <v>83</v>
      </c>
      <c r="E28" s="5" t="s">
        <v>84</v>
      </c>
      <c r="F28" s="6" t="s">
        <v>46</v>
      </c>
      <c r="G28" s="5"/>
    </row>
    <row r="29" s="9" customFormat="true" ht="13.5" hidden="false" customHeight="false" outlineLevel="0" collapsed="false">
      <c r="A29" s="5" t="n">
        <v>27</v>
      </c>
      <c r="B29" s="6" t="s">
        <v>8</v>
      </c>
      <c r="C29" s="6" t="s">
        <v>85</v>
      </c>
      <c r="D29" s="5" t="s">
        <v>86</v>
      </c>
      <c r="E29" s="5" t="s">
        <v>87</v>
      </c>
      <c r="F29" s="6" t="s">
        <v>50</v>
      </c>
      <c r="G29" s="5"/>
    </row>
    <row r="30" s="9" customFormat="true" ht="13.5" hidden="false" customHeight="false" outlineLevel="0" collapsed="false">
      <c r="A30" s="5" t="n">
        <v>28</v>
      </c>
      <c r="B30" s="6" t="s">
        <v>8</v>
      </c>
      <c r="C30" s="6" t="s">
        <v>88</v>
      </c>
      <c r="D30" s="5" t="s">
        <v>89</v>
      </c>
      <c r="E30" s="5" t="s">
        <v>90</v>
      </c>
      <c r="F30" s="6" t="s">
        <v>12</v>
      </c>
      <c r="G30" s="5"/>
    </row>
    <row r="31" s="9" customFormat="true" ht="13.5" hidden="false" customHeight="false" outlineLevel="0" collapsed="false">
      <c r="A31" s="5" t="n">
        <v>29</v>
      </c>
      <c r="B31" s="6" t="s">
        <v>8</v>
      </c>
      <c r="C31" s="6" t="s">
        <v>91</v>
      </c>
      <c r="D31" s="5" t="s">
        <v>92</v>
      </c>
      <c r="E31" s="5" t="s">
        <v>93</v>
      </c>
      <c r="F31" s="5" t="s">
        <v>64</v>
      </c>
      <c r="G31" s="5"/>
    </row>
    <row r="32" s="9" customFormat="true" ht="13.5" hidden="false" customHeight="false" outlineLevel="0" collapsed="false">
      <c r="A32" s="5" t="n">
        <v>30</v>
      </c>
      <c r="B32" s="6" t="s">
        <v>8</v>
      </c>
      <c r="C32" s="6" t="s">
        <v>94</v>
      </c>
      <c r="D32" s="5" t="s">
        <v>95</v>
      </c>
      <c r="E32" s="5" t="s">
        <v>96</v>
      </c>
      <c r="F32" s="6" t="s">
        <v>50</v>
      </c>
      <c r="G32" s="5"/>
    </row>
    <row r="33" s="9" customFormat="true" ht="13.5" hidden="false" customHeight="false" outlineLevel="0" collapsed="false">
      <c r="A33" s="5" t="n">
        <v>31</v>
      </c>
      <c r="B33" s="6" t="s">
        <v>8</v>
      </c>
      <c r="C33" s="6" t="s">
        <v>97</v>
      </c>
      <c r="D33" s="5" t="s">
        <v>98</v>
      </c>
      <c r="E33" s="5" t="s">
        <v>99</v>
      </c>
      <c r="F33" s="6" t="s">
        <v>57</v>
      </c>
      <c r="G33" s="5"/>
    </row>
    <row r="34" s="9" customFormat="true" ht="13.5" hidden="false" customHeight="false" outlineLevel="0" collapsed="false">
      <c r="A34" s="5" t="n">
        <v>32</v>
      </c>
      <c r="B34" s="6" t="s">
        <v>8</v>
      </c>
      <c r="C34" s="6" t="s">
        <v>100</v>
      </c>
      <c r="D34" s="5" t="s">
        <v>52</v>
      </c>
      <c r="E34" s="5" t="s">
        <v>101</v>
      </c>
      <c r="F34" s="5" t="s">
        <v>64</v>
      </c>
      <c r="G34" s="5"/>
    </row>
    <row r="35" s="9" customFormat="true" ht="13.5" hidden="false" customHeight="false" outlineLevel="0" collapsed="false">
      <c r="A35" s="5" t="n">
        <v>33</v>
      </c>
      <c r="B35" s="6" t="s">
        <v>8</v>
      </c>
      <c r="C35" s="6" t="s">
        <v>102</v>
      </c>
      <c r="D35" s="5" t="s">
        <v>95</v>
      </c>
      <c r="E35" s="5" t="s">
        <v>103</v>
      </c>
      <c r="F35" s="6" t="s">
        <v>12</v>
      </c>
      <c r="G35" s="5"/>
    </row>
    <row r="36" s="9" customFormat="true" ht="13.5" hidden="false" customHeight="false" outlineLevel="0" collapsed="false">
      <c r="A36" s="5" t="n">
        <v>34</v>
      </c>
      <c r="B36" s="6" t="s">
        <v>8</v>
      </c>
      <c r="C36" s="6" t="s">
        <v>104</v>
      </c>
      <c r="D36" s="5" t="s">
        <v>95</v>
      </c>
      <c r="E36" s="5" t="s">
        <v>105</v>
      </c>
      <c r="F36" s="6" t="s">
        <v>12</v>
      </c>
      <c r="G36" s="5"/>
    </row>
    <row r="37" s="9" customFormat="true" ht="13.5" hidden="false" customHeight="false" outlineLevel="0" collapsed="false">
      <c r="A37" s="5" t="n">
        <v>35</v>
      </c>
      <c r="B37" s="6" t="s">
        <v>8</v>
      </c>
      <c r="C37" s="6" t="s">
        <v>106</v>
      </c>
      <c r="D37" s="5" t="s">
        <v>83</v>
      </c>
      <c r="E37" s="5" t="s">
        <v>107</v>
      </c>
      <c r="F37" s="6" t="s">
        <v>12</v>
      </c>
      <c r="G37" s="5"/>
    </row>
    <row r="38" s="9" customFormat="true" ht="13.5" hidden="false" customHeight="false" outlineLevel="0" collapsed="false">
      <c r="A38" s="5" t="n">
        <v>36</v>
      </c>
      <c r="B38" s="6" t="s">
        <v>8</v>
      </c>
      <c r="C38" s="6" t="s">
        <v>108</v>
      </c>
      <c r="D38" s="5" t="s">
        <v>55</v>
      </c>
      <c r="E38" s="5" t="s">
        <v>109</v>
      </c>
      <c r="F38" s="6" t="s">
        <v>57</v>
      </c>
      <c r="G38" s="5"/>
    </row>
    <row r="39" s="9" customFormat="true" ht="13.5" hidden="false" customHeight="false" outlineLevel="0" collapsed="false">
      <c r="A39" s="5" t="n">
        <v>37</v>
      </c>
      <c r="B39" s="6" t="s">
        <v>8</v>
      </c>
      <c r="C39" s="6" t="s">
        <v>110</v>
      </c>
      <c r="D39" s="5" t="s">
        <v>95</v>
      </c>
      <c r="E39" s="5" t="s">
        <v>111</v>
      </c>
      <c r="F39" s="6" t="s">
        <v>50</v>
      </c>
      <c r="G39" s="5"/>
    </row>
    <row r="40" s="9" customFormat="true" ht="13.5" hidden="false" customHeight="false" outlineLevel="0" collapsed="false">
      <c r="A40" s="5" t="n">
        <v>38</v>
      </c>
      <c r="B40" s="6" t="s">
        <v>8</v>
      </c>
      <c r="C40" s="6" t="s">
        <v>112</v>
      </c>
      <c r="D40" s="5" t="s">
        <v>83</v>
      </c>
      <c r="E40" s="5" t="s">
        <v>113</v>
      </c>
      <c r="F40" s="6" t="s">
        <v>12</v>
      </c>
      <c r="G40" s="5"/>
    </row>
    <row r="41" s="9" customFormat="true" ht="13.5" hidden="false" customHeight="false" outlineLevel="0" collapsed="false">
      <c r="A41" s="5" t="n">
        <v>39</v>
      </c>
      <c r="B41" s="6" t="s">
        <v>8</v>
      </c>
      <c r="C41" s="6" t="s">
        <v>114</v>
      </c>
      <c r="D41" s="5" t="s">
        <v>75</v>
      </c>
      <c r="E41" s="5" t="s">
        <v>115</v>
      </c>
      <c r="F41" s="5" t="s">
        <v>64</v>
      </c>
      <c r="G41" s="5"/>
    </row>
    <row r="42" s="9" customFormat="true" ht="13.5" hidden="false" customHeight="false" outlineLevel="0" collapsed="false">
      <c r="A42" s="5" t="n">
        <v>40</v>
      </c>
      <c r="B42" s="6" t="s">
        <v>8</v>
      </c>
      <c r="C42" s="6" t="s">
        <v>116</v>
      </c>
      <c r="D42" s="5" t="s">
        <v>117</v>
      </c>
      <c r="E42" s="5" t="s">
        <v>118</v>
      </c>
      <c r="F42" s="6" t="s">
        <v>46</v>
      </c>
      <c r="G42" s="5"/>
    </row>
    <row r="43" s="9" customFormat="true" ht="13.5" hidden="false" customHeight="false" outlineLevel="0" collapsed="false">
      <c r="A43" s="5" t="n">
        <v>41</v>
      </c>
      <c r="B43" s="6" t="s">
        <v>8</v>
      </c>
      <c r="C43" s="6" t="s">
        <v>119</v>
      </c>
      <c r="D43" s="5" t="s">
        <v>95</v>
      </c>
      <c r="E43" s="5" t="s">
        <v>120</v>
      </c>
      <c r="F43" s="6" t="s">
        <v>12</v>
      </c>
      <c r="G43" s="5"/>
    </row>
    <row r="44" s="9" customFormat="true" ht="13.5" hidden="false" customHeight="false" outlineLevel="0" collapsed="false">
      <c r="A44" s="5" t="n">
        <v>42</v>
      </c>
      <c r="B44" s="6" t="s">
        <v>8</v>
      </c>
      <c r="C44" s="6" t="s">
        <v>121</v>
      </c>
      <c r="D44" s="5" t="s">
        <v>117</v>
      </c>
      <c r="E44" s="5" t="s">
        <v>122</v>
      </c>
      <c r="F44" s="6" t="s">
        <v>12</v>
      </c>
      <c r="G44" s="5"/>
    </row>
    <row r="45" s="9" customFormat="true" ht="13.5" hidden="false" customHeight="false" outlineLevel="0" collapsed="false">
      <c r="A45" s="5" t="n">
        <v>43</v>
      </c>
      <c r="B45" s="6" t="s">
        <v>8</v>
      </c>
      <c r="C45" s="6" t="s">
        <v>123</v>
      </c>
      <c r="D45" s="5" t="s">
        <v>95</v>
      </c>
      <c r="E45" s="5" t="s">
        <v>124</v>
      </c>
      <c r="F45" s="6" t="s">
        <v>12</v>
      </c>
      <c r="G45" s="5"/>
    </row>
    <row r="46" s="9" customFormat="true" ht="13.5" hidden="false" customHeight="false" outlineLevel="0" collapsed="false">
      <c r="A46" s="5" t="n">
        <v>44</v>
      </c>
      <c r="B46" s="6" t="s">
        <v>8</v>
      </c>
      <c r="C46" s="6" t="s">
        <v>125</v>
      </c>
      <c r="D46" s="5" t="s">
        <v>55</v>
      </c>
      <c r="E46" s="5" t="s">
        <v>126</v>
      </c>
      <c r="F46" s="6" t="s">
        <v>46</v>
      </c>
      <c r="G46" s="5"/>
    </row>
    <row r="47" s="9" customFormat="true" ht="13.5" hidden="false" customHeight="false" outlineLevel="0" collapsed="false">
      <c r="A47" s="5" t="n">
        <v>45</v>
      </c>
      <c r="B47" s="6" t="s">
        <v>8</v>
      </c>
      <c r="C47" s="6" t="s">
        <v>127</v>
      </c>
      <c r="D47" s="5" t="s">
        <v>55</v>
      </c>
      <c r="E47" s="5" t="s">
        <v>128</v>
      </c>
      <c r="F47" s="6" t="s">
        <v>46</v>
      </c>
      <c r="G47" s="5"/>
    </row>
    <row r="48" s="9" customFormat="true" ht="13.5" hidden="false" customHeight="false" outlineLevel="0" collapsed="false">
      <c r="A48" s="5" t="n">
        <v>46</v>
      </c>
      <c r="B48" s="6" t="s">
        <v>8</v>
      </c>
      <c r="C48" s="6" t="s">
        <v>129</v>
      </c>
      <c r="D48" s="5" t="s">
        <v>95</v>
      </c>
      <c r="E48" s="5" t="s">
        <v>130</v>
      </c>
      <c r="F48" s="6" t="s">
        <v>57</v>
      </c>
      <c r="G48" s="5"/>
    </row>
    <row r="49" s="9" customFormat="true" ht="13.5" hidden="false" customHeight="false" outlineLevel="0" collapsed="false">
      <c r="A49" s="5" t="n">
        <v>47</v>
      </c>
      <c r="B49" s="6" t="s">
        <v>8</v>
      </c>
      <c r="C49" s="6" t="s">
        <v>131</v>
      </c>
      <c r="D49" s="5" t="s">
        <v>83</v>
      </c>
      <c r="E49" s="5" t="s">
        <v>132</v>
      </c>
      <c r="F49" s="6" t="s">
        <v>50</v>
      </c>
      <c r="G49" s="5"/>
    </row>
    <row r="50" s="9" customFormat="true" ht="13.5" hidden="false" customHeight="false" outlineLevel="0" collapsed="false">
      <c r="A50" s="5" t="n">
        <v>48</v>
      </c>
      <c r="B50" s="6" t="s">
        <v>8</v>
      </c>
      <c r="C50" s="7" t="s">
        <v>133</v>
      </c>
      <c r="D50" s="8" t="s">
        <v>14</v>
      </c>
      <c r="E50" s="8" t="s">
        <v>134</v>
      </c>
      <c r="F50" s="7" t="s">
        <v>12</v>
      </c>
      <c r="G50" s="7"/>
    </row>
    <row r="51" s="9" customFormat="true" ht="13.5" hidden="false" customHeight="false" outlineLevel="0" collapsed="false">
      <c r="A51" s="5" t="n">
        <v>49</v>
      </c>
      <c r="B51" s="6" t="s">
        <v>8</v>
      </c>
      <c r="C51" s="7" t="s">
        <v>135</v>
      </c>
      <c r="D51" s="8" t="s">
        <v>136</v>
      </c>
      <c r="E51" s="8" t="s">
        <v>137</v>
      </c>
      <c r="F51" s="6" t="s">
        <v>57</v>
      </c>
      <c r="G51" s="7"/>
    </row>
    <row r="52" s="9" customFormat="true" ht="13.5" hidden="false" customHeight="false" outlineLevel="0" collapsed="false">
      <c r="A52" s="5" t="n">
        <v>50</v>
      </c>
      <c r="B52" s="6" t="s">
        <v>8</v>
      </c>
      <c r="C52" s="7" t="s">
        <v>138</v>
      </c>
      <c r="D52" s="8" t="s">
        <v>139</v>
      </c>
      <c r="E52" s="8" t="s">
        <v>140</v>
      </c>
      <c r="F52" s="7" t="s">
        <v>12</v>
      </c>
      <c r="G52" s="7"/>
    </row>
    <row r="53" s="9" customFormat="true" ht="13.5" hidden="false" customHeight="false" outlineLevel="0" collapsed="false">
      <c r="A53" s="5" t="n">
        <v>51</v>
      </c>
      <c r="B53" s="6" t="s">
        <v>8</v>
      </c>
      <c r="C53" s="6" t="s">
        <v>141</v>
      </c>
      <c r="D53" s="8" t="s">
        <v>142</v>
      </c>
      <c r="E53" s="8" t="s">
        <v>143</v>
      </c>
      <c r="F53" s="7" t="s">
        <v>144</v>
      </c>
      <c r="G53" s="7"/>
    </row>
    <row r="54" s="9" customFormat="true" ht="13.5" hidden="false" customHeight="false" outlineLevel="0" collapsed="false">
      <c r="A54" s="5" t="n">
        <v>52</v>
      </c>
      <c r="B54" s="6" t="s">
        <v>8</v>
      </c>
      <c r="C54" s="7" t="s">
        <v>145</v>
      </c>
      <c r="D54" s="8" t="s">
        <v>139</v>
      </c>
      <c r="E54" s="8" t="s">
        <v>146</v>
      </c>
      <c r="F54" s="7" t="s">
        <v>12</v>
      </c>
      <c r="G54" s="7"/>
    </row>
    <row r="55" s="9" customFormat="true" ht="13.5" hidden="false" customHeight="false" outlineLevel="0" collapsed="false">
      <c r="A55" s="5" t="n">
        <v>53</v>
      </c>
      <c r="B55" s="6" t="s">
        <v>8</v>
      </c>
      <c r="C55" s="7" t="s">
        <v>147</v>
      </c>
      <c r="D55" s="8" t="s">
        <v>139</v>
      </c>
      <c r="E55" s="8" t="s">
        <v>148</v>
      </c>
      <c r="F55" s="7" t="s">
        <v>12</v>
      </c>
      <c r="G55" s="7"/>
    </row>
    <row r="56" s="9" customFormat="true" ht="13.5" hidden="false" customHeight="false" outlineLevel="0" collapsed="false">
      <c r="A56" s="5" t="n">
        <v>54</v>
      </c>
      <c r="B56" s="6" t="s">
        <v>8</v>
      </c>
      <c r="C56" s="7" t="s">
        <v>149</v>
      </c>
      <c r="D56" s="8" t="s">
        <v>150</v>
      </c>
      <c r="E56" s="8" t="s">
        <v>151</v>
      </c>
      <c r="F56" s="6" t="s">
        <v>57</v>
      </c>
      <c r="G56" s="7"/>
    </row>
    <row r="57" s="9" customFormat="true" ht="13.5" hidden="false" customHeight="false" outlineLevel="0" collapsed="false">
      <c r="A57" s="5" t="n">
        <v>55</v>
      </c>
      <c r="B57" s="6" t="s">
        <v>8</v>
      </c>
      <c r="C57" s="7" t="s">
        <v>152</v>
      </c>
      <c r="D57" s="8" t="s">
        <v>142</v>
      </c>
      <c r="E57" s="8" t="s">
        <v>153</v>
      </c>
      <c r="F57" s="7" t="s">
        <v>12</v>
      </c>
      <c r="G57" s="7"/>
    </row>
    <row r="58" s="9" customFormat="true" ht="13.5" hidden="false" customHeight="false" outlineLevel="0" collapsed="false">
      <c r="A58" s="5" t="n">
        <v>56</v>
      </c>
      <c r="B58" s="6" t="s">
        <v>8</v>
      </c>
      <c r="C58" s="7" t="s">
        <v>154</v>
      </c>
      <c r="D58" s="8" t="s">
        <v>14</v>
      </c>
      <c r="E58" s="8" t="s">
        <v>155</v>
      </c>
      <c r="F58" s="7" t="s">
        <v>12</v>
      </c>
      <c r="G58" s="7"/>
    </row>
    <row r="59" s="9" customFormat="true" ht="13.5" hidden="false" customHeight="false" outlineLevel="0" collapsed="false">
      <c r="A59" s="5" t="n">
        <v>57</v>
      </c>
      <c r="B59" s="6" t="s">
        <v>8</v>
      </c>
      <c r="C59" s="7" t="s">
        <v>156</v>
      </c>
      <c r="D59" s="8" t="s">
        <v>10</v>
      </c>
      <c r="E59" s="8" t="s">
        <v>157</v>
      </c>
      <c r="F59" s="7" t="s">
        <v>12</v>
      </c>
      <c r="G59" s="7"/>
    </row>
    <row r="60" s="9" customFormat="true" ht="13.5" hidden="false" customHeight="false" outlineLevel="0" collapsed="false">
      <c r="A60" s="5" t="n">
        <v>58</v>
      </c>
      <c r="B60" s="6" t="s">
        <v>8</v>
      </c>
      <c r="C60" s="6" t="s">
        <v>158</v>
      </c>
      <c r="D60" s="5" t="s">
        <v>159</v>
      </c>
      <c r="E60" s="5" t="s">
        <v>160</v>
      </c>
      <c r="F60" s="5" t="s">
        <v>64</v>
      </c>
      <c r="G60" s="5"/>
    </row>
    <row r="61" s="9" customFormat="true" ht="13.5" hidden="false" customHeight="false" outlineLevel="0" collapsed="false">
      <c r="A61" s="5" t="n">
        <v>59</v>
      </c>
      <c r="B61" s="6" t="s">
        <v>8</v>
      </c>
      <c r="C61" s="6" t="s">
        <v>161</v>
      </c>
      <c r="D61" s="5" t="s">
        <v>89</v>
      </c>
      <c r="E61" s="5" t="s">
        <v>162</v>
      </c>
      <c r="F61" s="6" t="s">
        <v>50</v>
      </c>
      <c r="G61" s="5"/>
    </row>
    <row r="62" s="9" customFormat="true" ht="24" hidden="false" customHeight="false" outlineLevel="0" collapsed="false">
      <c r="A62" s="5" t="n">
        <v>60</v>
      </c>
      <c r="B62" s="6" t="s">
        <v>8</v>
      </c>
      <c r="C62" s="6" t="s">
        <v>163</v>
      </c>
      <c r="D62" s="5" t="s">
        <v>164</v>
      </c>
      <c r="E62" s="5" t="s">
        <v>165</v>
      </c>
      <c r="F62" s="5" t="s">
        <v>166</v>
      </c>
      <c r="G62" s="5"/>
    </row>
    <row r="63" s="9" customFormat="true" ht="13.5" hidden="false" customHeight="false" outlineLevel="0" collapsed="false">
      <c r="A63" s="5" t="n">
        <v>61</v>
      </c>
      <c r="B63" s="6" t="s">
        <v>8</v>
      </c>
      <c r="C63" s="6" t="s">
        <v>167</v>
      </c>
      <c r="D63" s="5" t="s">
        <v>168</v>
      </c>
      <c r="E63" s="5" t="s">
        <v>169</v>
      </c>
      <c r="F63" s="5" t="s">
        <v>64</v>
      </c>
      <c r="G63" s="5"/>
    </row>
    <row r="64" s="9" customFormat="true" ht="13.5" hidden="false" customHeight="false" outlineLevel="0" collapsed="false">
      <c r="A64" s="5" t="n">
        <v>62</v>
      </c>
      <c r="B64" s="6" t="s">
        <v>8</v>
      </c>
      <c r="C64" s="6" t="s">
        <v>170</v>
      </c>
      <c r="D64" s="5" t="s">
        <v>171</v>
      </c>
      <c r="E64" s="5" t="s">
        <v>172</v>
      </c>
      <c r="F64" s="5" t="s">
        <v>64</v>
      </c>
      <c r="G64" s="5"/>
    </row>
    <row r="65" s="9" customFormat="true" ht="13.5" hidden="false" customHeight="false" outlineLevel="0" collapsed="false">
      <c r="A65" s="5" t="n">
        <v>63</v>
      </c>
      <c r="B65" s="6" t="s">
        <v>8</v>
      </c>
      <c r="C65" s="6" t="s">
        <v>173</v>
      </c>
      <c r="D65" s="5" t="s">
        <v>83</v>
      </c>
      <c r="E65" s="5" t="s">
        <v>174</v>
      </c>
      <c r="F65" s="6" t="s">
        <v>12</v>
      </c>
      <c r="G65" s="5"/>
    </row>
    <row r="66" s="9" customFormat="true" ht="13.5" hidden="false" customHeight="false" outlineLevel="0" collapsed="false">
      <c r="A66" s="5" t="n">
        <v>64</v>
      </c>
      <c r="B66" s="6" t="s">
        <v>8</v>
      </c>
      <c r="C66" s="6" t="s">
        <v>175</v>
      </c>
      <c r="D66" s="5" t="s">
        <v>98</v>
      </c>
      <c r="E66" s="5" t="s">
        <v>176</v>
      </c>
      <c r="F66" s="6" t="s">
        <v>50</v>
      </c>
      <c r="G66" s="5"/>
    </row>
    <row r="67" s="9" customFormat="true" ht="13.5" hidden="false" customHeight="false" outlineLevel="0" collapsed="false">
      <c r="A67" s="5" t="n">
        <v>65</v>
      </c>
      <c r="B67" s="6" t="s">
        <v>8</v>
      </c>
      <c r="C67" s="6" t="s">
        <v>177</v>
      </c>
      <c r="D67" s="5" t="s">
        <v>95</v>
      </c>
      <c r="E67" s="5" t="s">
        <v>178</v>
      </c>
      <c r="F67" s="6" t="s">
        <v>50</v>
      </c>
      <c r="G67" s="5"/>
    </row>
    <row r="68" s="9" customFormat="true" ht="13.5" hidden="false" customHeight="false" outlineLevel="0" collapsed="false">
      <c r="A68" s="5" t="n">
        <v>66</v>
      </c>
      <c r="B68" s="6" t="s">
        <v>8</v>
      </c>
      <c r="C68" s="6" t="s">
        <v>179</v>
      </c>
      <c r="D68" s="5" t="s">
        <v>180</v>
      </c>
      <c r="E68" s="5" t="s">
        <v>181</v>
      </c>
      <c r="F68" s="5" t="s">
        <v>64</v>
      </c>
      <c r="G68" s="5"/>
    </row>
    <row r="69" s="9" customFormat="true" ht="24" hidden="false" customHeight="false" outlineLevel="0" collapsed="false">
      <c r="A69" s="5" t="n">
        <v>67</v>
      </c>
      <c r="B69" s="6" t="s">
        <v>8</v>
      </c>
      <c r="C69" s="6" t="s">
        <v>182</v>
      </c>
      <c r="D69" s="5" t="s">
        <v>183</v>
      </c>
      <c r="E69" s="5" t="s">
        <v>184</v>
      </c>
      <c r="F69" s="6" t="s">
        <v>185</v>
      </c>
      <c r="G69" s="5"/>
    </row>
    <row r="70" s="9" customFormat="true" ht="13.5" hidden="false" customHeight="false" outlineLevel="0" collapsed="false">
      <c r="A70" s="5" t="n">
        <v>68</v>
      </c>
      <c r="B70" s="6" t="s">
        <v>8</v>
      </c>
      <c r="C70" s="6" t="s">
        <v>186</v>
      </c>
      <c r="D70" s="5" t="s">
        <v>55</v>
      </c>
      <c r="E70" s="5" t="s">
        <v>187</v>
      </c>
      <c r="F70" s="6" t="s">
        <v>12</v>
      </c>
      <c r="G70" s="5"/>
    </row>
    <row r="71" s="9" customFormat="true" ht="13.5" hidden="false" customHeight="false" outlineLevel="0" collapsed="false">
      <c r="A71" s="5" t="n">
        <v>69</v>
      </c>
      <c r="B71" s="6" t="s">
        <v>8</v>
      </c>
      <c r="C71" s="6" t="s">
        <v>188</v>
      </c>
      <c r="D71" s="5" t="s">
        <v>55</v>
      </c>
      <c r="E71" s="5" t="s">
        <v>189</v>
      </c>
      <c r="F71" s="6" t="s">
        <v>12</v>
      </c>
      <c r="G71" s="5"/>
    </row>
    <row r="72" s="9" customFormat="true" ht="13.5" hidden="false" customHeight="false" outlineLevel="0" collapsed="false">
      <c r="A72" s="5" t="n">
        <v>70</v>
      </c>
      <c r="B72" s="6" t="s">
        <v>8</v>
      </c>
      <c r="C72" s="6" t="s">
        <v>190</v>
      </c>
      <c r="D72" s="5" t="s">
        <v>168</v>
      </c>
      <c r="E72" s="5" t="s">
        <v>191</v>
      </c>
      <c r="F72" s="5" t="s">
        <v>64</v>
      </c>
      <c r="G72" s="5"/>
    </row>
    <row r="73" s="9" customFormat="true" ht="13.5" hidden="false" customHeight="false" outlineLevel="0" collapsed="false">
      <c r="A73" s="5" t="n">
        <v>71</v>
      </c>
      <c r="B73" s="6" t="s">
        <v>8</v>
      </c>
      <c r="C73" s="7" t="s">
        <v>192</v>
      </c>
      <c r="D73" s="8" t="s">
        <v>193</v>
      </c>
      <c r="E73" s="8" t="s">
        <v>194</v>
      </c>
      <c r="F73" s="7" t="s">
        <v>12</v>
      </c>
      <c r="G73" s="7"/>
    </row>
    <row r="74" s="9" customFormat="true" ht="13.5" hidden="false" customHeight="false" outlineLevel="0" collapsed="false">
      <c r="A74" s="5" t="n">
        <v>72</v>
      </c>
      <c r="B74" s="6" t="s">
        <v>8</v>
      </c>
      <c r="C74" s="6" t="s">
        <v>195</v>
      </c>
      <c r="D74" s="8" t="s">
        <v>196</v>
      </c>
      <c r="E74" s="8" t="s">
        <v>197</v>
      </c>
      <c r="F74" s="7" t="s">
        <v>144</v>
      </c>
      <c r="G74" s="7"/>
    </row>
    <row r="75" s="9" customFormat="true" ht="13.5" hidden="false" customHeight="false" outlineLevel="0" collapsed="false">
      <c r="A75" s="5" t="n">
        <v>73</v>
      </c>
      <c r="B75" s="6" t="s">
        <v>8</v>
      </c>
      <c r="C75" s="7" t="s">
        <v>198</v>
      </c>
      <c r="D75" s="8" t="s">
        <v>199</v>
      </c>
      <c r="E75" s="8" t="s">
        <v>200</v>
      </c>
      <c r="F75" s="7" t="s">
        <v>12</v>
      </c>
      <c r="G75" s="7"/>
    </row>
    <row r="76" s="9" customFormat="true" ht="13.5" hidden="false" customHeight="false" outlineLevel="0" collapsed="false">
      <c r="A76" s="5" t="n">
        <v>74</v>
      </c>
      <c r="B76" s="6" t="s">
        <v>8</v>
      </c>
      <c r="C76" s="7" t="s">
        <v>201</v>
      </c>
      <c r="D76" s="8" t="s">
        <v>17</v>
      </c>
      <c r="E76" s="8" t="s">
        <v>202</v>
      </c>
      <c r="F76" s="7" t="s">
        <v>12</v>
      </c>
      <c r="G76" s="7"/>
    </row>
    <row r="77" s="9" customFormat="true" ht="13.5" hidden="false" customHeight="false" outlineLevel="0" collapsed="false">
      <c r="A77" s="5" t="n">
        <v>75</v>
      </c>
      <c r="B77" s="6" t="s">
        <v>8</v>
      </c>
      <c r="C77" s="7" t="s">
        <v>203</v>
      </c>
      <c r="D77" s="8" t="s">
        <v>142</v>
      </c>
      <c r="E77" s="8" t="s">
        <v>204</v>
      </c>
      <c r="F77" s="7" t="s">
        <v>12</v>
      </c>
      <c r="G77" s="7"/>
    </row>
    <row r="78" s="9" customFormat="true" ht="13.5" hidden="false" customHeight="false" outlineLevel="0" collapsed="false">
      <c r="A78" s="5" t="n">
        <v>76</v>
      </c>
      <c r="B78" s="6" t="s">
        <v>8</v>
      </c>
      <c r="C78" s="7" t="s">
        <v>205</v>
      </c>
      <c r="D78" s="8" t="s">
        <v>142</v>
      </c>
      <c r="E78" s="8" t="s">
        <v>206</v>
      </c>
      <c r="F78" s="7" t="s">
        <v>12</v>
      </c>
      <c r="G78" s="7"/>
    </row>
    <row r="79" s="9" customFormat="true" ht="13.5" hidden="false" customHeight="false" outlineLevel="0" collapsed="false">
      <c r="A79" s="5" t="n">
        <v>77</v>
      </c>
      <c r="B79" s="6" t="s">
        <v>8</v>
      </c>
      <c r="C79" s="7" t="s">
        <v>207</v>
      </c>
      <c r="D79" s="8" t="s">
        <v>41</v>
      </c>
      <c r="E79" s="8" t="s">
        <v>208</v>
      </c>
      <c r="F79" s="7" t="s">
        <v>12</v>
      </c>
      <c r="G79" s="7"/>
    </row>
    <row r="80" s="9" customFormat="true" ht="13.5" hidden="false" customHeight="false" outlineLevel="0" collapsed="false">
      <c r="A80" s="5" t="n">
        <v>78</v>
      </c>
      <c r="B80" s="6" t="s">
        <v>8</v>
      </c>
      <c r="C80" s="7" t="s">
        <v>209</v>
      </c>
      <c r="D80" s="8" t="s">
        <v>139</v>
      </c>
      <c r="E80" s="8" t="s">
        <v>210</v>
      </c>
      <c r="F80" s="7" t="s">
        <v>12</v>
      </c>
      <c r="G80" s="7"/>
    </row>
    <row r="81" s="9" customFormat="true" ht="24" hidden="false" customHeight="false" outlineLevel="0" collapsed="false">
      <c r="A81" s="5" t="n">
        <v>79</v>
      </c>
      <c r="B81" s="6" t="s">
        <v>8</v>
      </c>
      <c r="C81" s="7" t="s">
        <v>211</v>
      </c>
      <c r="D81" s="8" t="s">
        <v>212</v>
      </c>
      <c r="E81" s="8" t="s">
        <v>213</v>
      </c>
      <c r="F81" s="7" t="s">
        <v>12</v>
      </c>
      <c r="G81" s="7"/>
    </row>
    <row r="82" s="9" customFormat="true" ht="13.5" hidden="false" customHeight="false" outlineLevel="0" collapsed="false">
      <c r="A82" s="5" t="n">
        <v>80</v>
      </c>
      <c r="B82" s="6" t="s">
        <v>8</v>
      </c>
      <c r="C82" s="6" t="s">
        <v>214</v>
      </c>
      <c r="D82" s="8" t="s">
        <v>136</v>
      </c>
      <c r="E82" s="8" t="s">
        <v>215</v>
      </c>
      <c r="F82" s="7" t="s">
        <v>144</v>
      </c>
      <c r="G82" s="7"/>
    </row>
    <row r="83" s="9" customFormat="true" ht="24" hidden="false" customHeight="false" outlineLevel="0" collapsed="false">
      <c r="A83" s="5" t="n">
        <v>81</v>
      </c>
      <c r="B83" s="6" t="s">
        <v>8</v>
      </c>
      <c r="C83" s="7" t="s">
        <v>216</v>
      </c>
      <c r="D83" s="8" t="s">
        <v>217</v>
      </c>
      <c r="E83" s="8" t="s">
        <v>218</v>
      </c>
      <c r="F83" s="7" t="s">
        <v>12</v>
      </c>
      <c r="G83" s="7"/>
    </row>
    <row r="84" s="9" customFormat="true" ht="13.5" hidden="false" customHeight="false" outlineLevel="0" collapsed="false">
      <c r="A84" s="5" t="n">
        <v>82</v>
      </c>
      <c r="B84" s="6" t="s">
        <v>8</v>
      </c>
      <c r="C84" s="7" t="s">
        <v>219</v>
      </c>
      <c r="D84" s="8" t="s">
        <v>220</v>
      </c>
      <c r="E84" s="8" t="s">
        <v>221</v>
      </c>
      <c r="F84" s="7" t="s">
        <v>12</v>
      </c>
      <c r="G84" s="7"/>
    </row>
    <row r="85" s="9" customFormat="true" ht="13.5" hidden="false" customHeight="false" outlineLevel="0" collapsed="false">
      <c r="A85" s="5" t="n">
        <v>83</v>
      </c>
      <c r="B85" s="6" t="s">
        <v>8</v>
      </c>
      <c r="C85" s="6" t="s">
        <v>222</v>
      </c>
      <c r="D85" s="7" t="s">
        <v>223</v>
      </c>
      <c r="E85" s="5" t="s">
        <v>224</v>
      </c>
      <c r="F85" s="5" t="s">
        <v>64</v>
      </c>
      <c r="G85" s="5"/>
    </row>
    <row r="86" s="9" customFormat="true" ht="13.5" hidden="false" customHeight="false" outlineLevel="0" collapsed="false">
      <c r="A86" s="5" t="n">
        <v>84</v>
      </c>
      <c r="B86" s="6" t="s">
        <v>8</v>
      </c>
      <c r="C86" s="6" t="s">
        <v>225</v>
      </c>
      <c r="D86" s="6" t="s">
        <v>226</v>
      </c>
      <c r="E86" s="5" t="s">
        <v>227</v>
      </c>
      <c r="F86" s="5" t="s">
        <v>64</v>
      </c>
      <c r="G86" s="5"/>
    </row>
    <row r="87" s="9" customFormat="true" ht="13.5" hidden="false" customHeight="false" outlineLevel="0" collapsed="false">
      <c r="A87" s="5" t="n">
        <v>85</v>
      </c>
      <c r="B87" s="6" t="s">
        <v>8</v>
      </c>
      <c r="C87" s="6" t="s">
        <v>228</v>
      </c>
      <c r="D87" s="6" t="s">
        <v>229</v>
      </c>
      <c r="E87" s="5" t="s">
        <v>230</v>
      </c>
      <c r="F87" s="5" t="s">
        <v>64</v>
      </c>
      <c r="G87" s="5"/>
    </row>
    <row r="88" s="9" customFormat="true" ht="13.5" hidden="false" customHeight="false" outlineLevel="0" collapsed="false">
      <c r="A88" s="5" t="n">
        <v>86</v>
      </c>
      <c r="B88" s="6" t="s">
        <v>8</v>
      </c>
      <c r="C88" s="6" t="s">
        <v>231</v>
      </c>
      <c r="D88" s="6" t="s">
        <v>232</v>
      </c>
      <c r="E88" s="5" t="s">
        <v>233</v>
      </c>
      <c r="F88" s="5" t="s">
        <v>64</v>
      </c>
      <c r="G88" s="5"/>
    </row>
    <row r="89" s="9" customFormat="true" ht="13.5" hidden="false" customHeight="false" outlineLevel="0" collapsed="false">
      <c r="A89" s="5" t="n">
        <v>87</v>
      </c>
      <c r="B89" s="6" t="s">
        <v>8</v>
      </c>
      <c r="C89" s="6" t="s">
        <v>234</v>
      </c>
      <c r="D89" s="6" t="s">
        <v>235</v>
      </c>
      <c r="E89" s="5" t="s">
        <v>236</v>
      </c>
      <c r="F89" s="5" t="s">
        <v>64</v>
      </c>
      <c r="G89" s="5"/>
    </row>
    <row r="90" s="9" customFormat="true" ht="13.5" hidden="false" customHeight="false" outlineLevel="0" collapsed="false">
      <c r="A90" s="5" t="n">
        <v>88</v>
      </c>
      <c r="B90" s="6" t="s">
        <v>8</v>
      </c>
      <c r="C90" s="6" t="s">
        <v>237</v>
      </c>
      <c r="D90" s="6" t="s">
        <v>238</v>
      </c>
      <c r="E90" s="5" t="s">
        <v>239</v>
      </c>
      <c r="F90" s="5" t="s">
        <v>64</v>
      </c>
      <c r="G90" s="5"/>
    </row>
    <row r="91" s="9" customFormat="true" ht="13.5" hidden="false" customHeight="false" outlineLevel="0" collapsed="false">
      <c r="A91" s="5" t="n">
        <v>89</v>
      </c>
      <c r="B91" s="6" t="s">
        <v>8</v>
      </c>
      <c r="C91" s="6" t="s">
        <v>240</v>
      </c>
      <c r="D91" s="6" t="s">
        <v>241</v>
      </c>
      <c r="E91" s="5" t="s">
        <v>242</v>
      </c>
      <c r="F91" s="5" t="s">
        <v>64</v>
      </c>
      <c r="G91" s="5"/>
    </row>
    <row r="92" s="9" customFormat="true" ht="13.5" hidden="false" customHeight="false" outlineLevel="0" collapsed="false">
      <c r="A92" s="5" t="n">
        <v>90</v>
      </c>
      <c r="B92" s="6" t="s">
        <v>8</v>
      </c>
      <c r="C92" s="6" t="s">
        <v>243</v>
      </c>
      <c r="D92" s="6" t="s">
        <v>244</v>
      </c>
      <c r="E92" s="5" t="s">
        <v>245</v>
      </c>
      <c r="F92" s="5" t="s">
        <v>64</v>
      </c>
      <c r="G92" s="5"/>
    </row>
    <row r="93" s="9" customFormat="true" ht="13.5" hidden="false" customHeight="false" outlineLevel="0" collapsed="false">
      <c r="A93" s="5" t="n">
        <v>91</v>
      </c>
      <c r="B93" s="6" t="s">
        <v>8</v>
      </c>
      <c r="C93" s="6" t="s">
        <v>246</v>
      </c>
      <c r="D93" s="6" t="s">
        <v>247</v>
      </c>
      <c r="E93" s="5" t="s">
        <v>248</v>
      </c>
      <c r="F93" s="5" t="s">
        <v>64</v>
      </c>
      <c r="G93" s="5"/>
    </row>
    <row r="94" s="9" customFormat="true" ht="13.5" hidden="false" customHeight="false" outlineLevel="0" collapsed="false">
      <c r="A94" s="5" t="n">
        <v>92</v>
      </c>
      <c r="B94" s="6" t="s">
        <v>8</v>
      </c>
      <c r="C94" s="6" t="s">
        <v>249</v>
      </c>
      <c r="D94" s="6" t="s">
        <v>241</v>
      </c>
      <c r="E94" s="5" t="s">
        <v>250</v>
      </c>
      <c r="F94" s="5" t="s">
        <v>64</v>
      </c>
      <c r="G94" s="5"/>
    </row>
    <row r="95" s="9" customFormat="true" ht="13.5" hidden="false" customHeight="false" outlineLevel="0" collapsed="false">
      <c r="A95" s="5" t="n">
        <v>93</v>
      </c>
      <c r="B95" s="6" t="s">
        <v>8</v>
      </c>
      <c r="C95" s="6" t="s">
        <v>251</v>
      </c>
      <c r="D95" s="6" t="s">
        <v>252</v>
      </c>
      <c r="E95" s="5" t="s">
        <v>253</v>
      </c>
      <c r="F95" s="5" t="s">
        <v>64</v>
      </c>
      <c r="G95" s="5"/>
    </row>
    <row r="96" s="9" customFormat="true" ht="13.5" hidden="false" customHeight="false" outlineLevel="0" collapsed="false">
      <c r="A96" s="5" t="n">
        <v>94</v>
      </c>
      <c r="B96" s="6" t="s">
        <v>8</v>
      </c>
      <c r="C96" s="6" t="s">
        <v>254</v>
      </c>
      <c r="D96" s="6" t="s">
        <v>255</v>
      </c>
      <c r="E96" s="5" t="s">
        <v>256</v>
      </c>
      <c r="F96" s="5" t="s">
        <v>64</v>
      </c>
      <c r="G96" s="5"/>
    </row>
    <row r="97" s="9" customFormat="true" ht="13.5" hidden="false" customHeight="false" outlineLevel="0" collapsed="false">
      <c r="A97" s="5" t="n">
        <v>95</v>
      </c>
      <c r="B97" s="6" t="s">
        <v>8</v>
      </c>
      <c r="C97" s="6" t="s">
        <v>257</v>
      </c>
      <c r="D97" s="6" t="s">
        <v>258</v>
      </c>
      <c r="E97" s="5" t="s">
        <v>259</v>
      </c>
      <c r="F97" s="5" t="s">
        <v>260</v>
      </c>
      <c r="G97" s="5"/>
    </row>
    <row r="98" s="9" customFormat="true" ht="13.5" hidden="false" customHeight="false" outlineLevel="0" collapsed="false">
      <c r="A98" s="5" t="n">
        <v>96</v>
      </c>
      <c r="B98" s="6" t="s">
        <v>8</v>
      </c>
      <c r="C98" s="6" t="s">
        <v>261</v>
      </c>
      <c r="D98" s="6" t="s">
        <v>262</v>
      </c>
      <c r="E98" s="5" t="s">
        <v>263</v>
      </c>
      <c r="F98" s="5" t="s">
        <v>260</v>
      </c>
      <c r="G98" s="5"/>
    </row>
    <row r="99" s="9" customFormat="true" ht="13.5" hidden="false" customHeight="false" outlineLevel="0" collapsed="false">
      <c r="A99" s="5" t="n">
        <v>97</v>
      </c>
      <c r="B99" s="6" t="s">
        <v>8</v>
      </c>
      <c r="C99" s="6" t="s">
        <v>264</v>
      </c>
      <c r="D99" s="5" t="s">
        <v>55</v>
      </c>
      <c r="E99" s="5" t="s">
        <v>265</v>
      </c>
      <c r="F99" s="5" t="s">
        <v>260</v>
      </c>
      <c r="G99" s="5"/>
    </row>
    <row r="100" s="9" customFormat="true" ht="13.5" hidden="false" customHeight="false" outlineLevel="0" collapsed="false">
      <c r="A100" s="5" t="n">
        <v>98</v>
      </c>
      <c r="B100" s="6" t="s">
        <v>8</v>
      </c>
      <c r="C100" s="6" t="s">
        <v>266</v>
      </c>
      <c r="D100" s="5" t="s">
        <v>267</v>
      </c>
      <c r="E100" s="5" t="s">
        <v>268</v>
      </c>
      <c r="F100" s="5" t="s">
        <v>260</v>
      </c>
      <c r="G100" s="5"/>
    </row>
    <row r="101" s="9" customFormat="true" ht="13.5" hidden="false" customHeight="false" outlineLevel="0" collapsed="false">
      <c r="A101" s="5" t="n">
        <v>99</v>
      </c>
      <c r="B101" s="6" t="s">
        <v>8</v>
      </c>
      <c r="C101" s="6" t="s">
        <v>269</v>
      </c>
      <c r="D101" s="6" t="s">
        <v>270</v>
      </c>
      <c r="E101" s="5" t="s">
        <v>271</v>
      </c>
      <c r="F101" s="5" t="s">
        <v>260</v>
      </c>
      <c r="G101" s="5"/>
    </row>
    <row r="102" s="9" customFormat="true" ht="13.5" hidden="false" customHeight="false" outlineLevel="0" collapsed="false">
      <c r="A102" s="5" t="n">
        <v>100</v>
      </c>
      <c r="B102" s="6" t="s">
        <v>8</v>
      </c>
      <c r="C102" s="6" t="s">
        <v>272</v>
      </c>
      <c r="D102" s="5" t="s">
        <v>75</v>
      </c>
      <c r="E102" s="5" t="s">
        <v>273</v>
      </c>
      <c r="F102" s="5" t="s">
        <v>260</v>
      </c>
      <c r="G102" s="5"/>
    </row>
    <row r="103" s="9" customFormat="true" ht="13.5" hidden="false" customHeight="false" outlineLevel="0" collapsed="false">
      <c r="A103" s="5" t="n">
        <v>101</v>
      </c>
      <c r="B103" s="6" t="s">
        <v>8</v>
      </c>
      <c r="C103" s="6" t="s">
        <v>274</v>
      </c>
      <c r="D103" s="5" t="s">
        <v>62</v>
      </c>
      <c r="E103" s="5" t="s">
        <v>275</v>
      </c>
      <c r="F103" s="5" t="s">
        <v>260</v>
      </c>
      <c r="G103" s="5"/>
    </row>
    <row r="104" s="9" customFormat="true" ht="13.5" hidden="false" customHeight="false" outlineLevel="0" collapsed="false">
      <c r="A104" s="5" t="n">
        <v>102</v>
      </c>
      <c r="B104" s="6" t="s">
        <v>8</v>
      </c>
      <c r="C104" s="6" t="s">
        <v>276</v>
      </c>
      <c r="D104" s="5" t="s">
        <v>75</v>
      </c>
      <c r="E104" s="5" t="s">
        <v>277</v>
      </c>
      <c r="F104" s="5" t="s">
        <v>260</v>
      </c>
      <c r="G104" s="5"/>
    </row>
    <row r="105" s="9" customFormat="true" ht="13.5" hidden="false" customHeight="false" outlineLevel="0" collapsed="false">
      <c r="A105" s="5" t="n">
        <v>103</v>
      </c>
      <c r="B105" s="6" t="s">
        <v>8</v>
      </c>
      <c r="C105" s="6" t="s">
        <v>278</v>
      </c>
      <c r="D105" s="5" t="s">
        <v>75</v>
      </c>
      <c r="E105" s="5" t="s">
        <v>279</v>
      </c>
      <c r="F105" s="5" t="s">
        <v>260</v>
      </c>
      <c r="G105" s="5"/>
    </row>
    <row r="106" s="9" customFormat="true" ht="13.5" hidden="false" customHeight="false" outlineLevel="0" collapsed="false">
      <c r="A106" s="5" t="n">
        <v>104</v>
      </c>
      <c r="B106" s="6" t="s">
        <v>8</v>
      </c>
      <c r="C106" s="6" t="s">
        <v>280</v>
      </c>
      <c r="D106" s="6" t="s">
        <v>281</v>
      </c>
      <c r="E106" s="5" t="s">
        <v>282</v>
      </c>
      <c r="F106" s="5" t="s">
        <v>260</v>
      </c>
      <c r="G106" s="5"/>
    </row>
    <row r="107" s="9" customFormat="true" ht="13.5" hidden="false" customHeight="false" outlineLevel="0" collapsed="false">
      <c r="A107" s="5" t="n">
        <v>105</v>
      </c>
      <c r="B107" s="6" t="s">
        <v>8</v>
      </c>
      <c r="C107" s="6" t="s">
        <v>283</v>
      </c>
      <c r="D107" s="5" t="s">
        <v>75</v>
      </c>
      <c r="E107" s="5" t="s">
        <v>284</v>
      </c>
      <c r="F107" s="5" t="s">
        <v>260</v>
      </c>
      <c r="G107" s="5"/>
    </row>
    <row r="108" s="9" customFormat="true" ht="13.5" hidden="false" customHeight="false" outlineLevel="0" collapsed="false">
      <c r="A108" s="5" t="n">
        <v>106</v>
      </c>
      <c r="B108" s="6" t="s">
        <v>8</v>
      </c>
      <c r="C108" s="6" t="s">
        <v>285</v>
      </c>
      <c r="D108" s="5" t="s">
        <v>286</v>
      </c>
      <c r="E108" s="5" t="s">
        <v>287</v>
      </c>
      <c r="F108" s="5" t="s">
        <v>260</v>
      </c>
      <c r="G108" s="5"/>
    </row>
    <row r="109" s="9" customFormat="true" ht="13.5" hidden="false" customHeight="false" outlineLevel="0" collapsed="false">
      <c r="A109" s="5" t="n">
        <v>107</v>
      </c>
      <c r="B109" s="6" t="s">
        <v>8</v>
      </c>
      <c r="C109" s="6" t="s">
        <v>288</v>
      </c>
      <c r="D109" s="5" t="s">
        <v>75</v>
      </c>
      <c r="E109" s="5" t="s">
        <v>289</v>
      </c>
      <c r="F109" s="5" t="s">
        <v>260</v>
      </c>
      <c r="G109" s="5"/>
    </row>
    <row r="110" s="9" customFormat="true" ht="13.5" hidden="false" customHeight="false" outlineLevel="0" collapsed="false">
      <c r="A110" s="5" t="n">
        <v>108</v>
      </c>
      <c r="B110" s="6" t="s">
        <v>8</v>
      </c>
      <c r="C110" s="6" t="s">
        <v>290</v>
      </c>
      <c r="D110" s="6" t="s">
        <v>291</v>
      </c>
      <c r="E110" s="5" t="s">
        <v>292</v>
      </c>
      <c r="F110" s="5" t="s">
        <v>260</v>
      </c>
      <c r="G110" s="5"/>
    </row>
    <row r="111" s="9" customFormat="true" ht="13.5" hidden="false" customHeight="false" outlineLevel="0" collapsed="false">
      <c r="A111" s="5" t="n">
        <v>109</v>
      </c>
      <c r="B111" s="6" t="s">
        <v>8</v>
      </c>
      <c r="C111" s="6" t="s">
        <v>293</v>
      </c>
      <c r="D111" s="6" t="s">
        <v>294</v>
      </c>
      <c r="E111" s="5" t="s">
        <v>295</v>
      </c>
      <c r="F111" s="5" t="s">
        <v>260</v>
      </c>
      <c r="G111" s="5"/>
    </row>
    <row r="112" s="9" customFormat="true" ht="13.5" hidden="false" customHeight="false" outlineLevel="0" collapsed="false">
      <c r="A112" s="5" t="n">
        <v>110</v>
      </c>
      <c r="B112" s="6" t="s">
        <v>8</v>
      </c>
      <c r="C112" s="6" t="s">
        <v>296</v>
      </c>
      <c r="D112" s="6" t="s">
        <v>297</v>
      </c>
      <c r="E112" s="5" t="s">
        <v>298</v>
      </c>
      <c r="F112" s="5" t="s">
        <v>260</v>
      </c>
      <c r="G112" s="5"/>
    </row>
    <row r="113" s="9" customFormat="true" ht="13.5" hidden="false" customHeight="false" outlineLevel="0" collapsed="false">
      <c r="A113" s="5" t="n">
        <v>111</v>
      </c>
      <c r="B113" s="6" t="s">
        <v>8</v>
      </c>
      <c r="C113" s="6" t="s">
        <v>299</v>
      </c>
      <c r="D113" s="5" t="s">
        <v>44</v>
      </c>
      <c r="E113" s="5" t="s">
        <v>300</v>
      </c>
      <c r="F113" s="5" t="s">
        <v>260</v>
      </c>
      <c r="G113" s="5"/>
    </row>
    <row r="114" s="9" customFormat="true" ht="13.5" hidden="false" customHeight="false" outlineLevel="0" collapsed="false">
      <c r="A114" s="5" t="n">
        <v>112</v>
      </c>
      <c r="B114" s="6" t="s">
        <v>8</v>
      </c>
      <c r="C114" s="6" t="s">
        <v>301</v>
      </c>
      <c r="D114" s="6" t="s">
        <v>247</v>
      </c>
      <c r="E114" s="5" t="s">
        <v>302</v>
      </c>
      <c r="F114" s="5" t="s">
        <v>260</v>
      </c>
      <c r="G114" s="5"/>
    </row>
    <row r="115" s="9" customFormat="true" ht="13.5" hidden="false" customHeight="false" outlineLevel="0" collapsed="false">
      <c r="A115" s="5" t="n">
        <v>113</v>
      </c>
      <c r="B115" s="6" t="s">
        <v>8</v>
      </c>
      <c r="C115" s="6" t="s">
        <v>303</v>
      </c>
      <c r="D115" s="5" t="s">
        <v>159</v>
      </c>
      <c r="E115" s="5" t="s">
        <v>304</v>
      </c>
      <c r="F115" s="5" t="s">
        <v>260</v>
      </c>
      <c r="G115" s="5"/>
    </row>
    <row r="116" s="9" customFormat="true" ht="13.5" hidden="false" customHeight="false" outlineLevel="0" collapsed="false">
      <c r="A116" s="5" t="n">
        <v>114</v>
      </c>
      <c r="B116" s="6" t="s">
        <v>8</v>
      </c>
      <c r="C116" s="6" t="s">
        <v>305</v>
      </c>
      <c r="D116" s="5" t="s">
        <v>62</v>
      </c>
      <c r="E116" s="5" t="s">
        <v>306</v>
      </c>
      <c r="F116" s="5" t="s">
        <v>260</v>
      </c>
      <c r="G116" s="5"/>
    </row>
    <row r="117" s="9" customFormat="true" ht="13.5" hidden="false" customHeight="false" outlineLevel="0" collapsed="false">
      <c r="A117" s="5" t="n">
        <v>115</v>
      </c>
      <c r="B117" s="6" t="s">
        <v>8</v>
      </c>
      <c r="C117" s="6" t="s">
        <v>307</v>
      </c>
      <c r="D117" s="6" t="s">
        <v>308</v>
      </c>
      <c r="E117" s="5" t="s">
        <v>309</v>
      </c>
      <c r="F117" s="5" t="s">
        <v>260</v>
      </c>
      <c r="G117" s="5"/>
    </row>
    <row r="118" s="9" customFormat="true" ht="13.5" hidden="false" customHeight="false" outlineLevel="0" collapsed="false">
      <c r="A118" s="5" t="n">
        <v>116</v>
      </c>
      <c r="B118" s="6" t="s">
        <v>8</v>
      </c>
      <c r="C118" s="6" t="s">
        <v>310</v>
      </c>
      <c r="D118" s="6" t="s">
        <v>311</v>
      </c>
      <c r="E118" s="5" t="s">
        <v>312</v>
      </c>
      <c r="F118" s="5" t="s">
        <v>260</v>
      </c>
      <c r="G118" s="5"/>
    </row>
    <row r="119" s="9" customFormat="true" ht="13.5" hidden="false" customHeight="false" outlineLevel="0" collapsed="false">
      <c r="A119" s="5" t="n">
        <v>117</v>
      </c>
      <c r="B119" s="6" t="s">
        <v>8</v>
      </c>
      <c r="C119" s="6" t="s">
        <v>313</v>
      </c>
      <c r="D119" s="6" t="s">
        <v>226</v>
      </c>
      <c r="E119" s="5" t="s">
        <v>314</v>
      </c>
      <c r="F119" s="5" t="s">
        <v>260</v>
      </c>
      <c r="G119" s="5"/>
    </row>
    <row r="120" s="9" customFormat="true" ht="13.5" hidden="false" customHeight="false" outlineLevel="0" collapsed="false">
      <c r="A120" s="5" t="n">
        <v>118</v>
      </c>
      <c r="B120" s="6" t="s">
        <v>8</v>
      </c>
      <c r="C120" s="6" t="s">
        <v>315</v>
      </c>
      <c r="D120" s="6" t="s">
        <v>281</v>
      </c>
      <c r="E120" s="5" t="s">
        <v>316</v>
      </c>
      <c r="F120" s="5" t="s">
        <v>260</v>
      </c>
      <c r="G120" s="5"/>
    </row>
    <row r="121" s="9" customFormat="true" ht="13.5" hidden="false" customHeight="false" outlineLevel="0" collapsed="false">
      <c r="A121" s="5" t="n">
        <v>119</v>
      </c>
      <c r="B121" s="6" t="s">
        <v>8</v>
      </c>
      <c r="C121" s="6" t="s">
        <v>317</v>
      </c>
      <c r="D121" s="5" t="s">
        <v>318</v>
      </c>
      <c r="E121" s="5" t="s">
        <v>319</v>
      </c>
      <c r="F121" s="5" t="s">
        <v>260</v>
      </c>
      <c r="G121" s="5"/>
    </row>
    <row r="122" s="9" customFormat="true" ht="13.5" hidden="false" customHeight="false" outlineLevel="0" collapsed="false">
      <c r="A122" s="5" t="n">
        <v>120</v>
      </c>
      <c r="B122" s="6" t="s">
        <v>8</v>
      </c>
      <c r="C122" s="6" t="s">
        <v>320</v>
      </c>
      <c r="D122" s="6" t="s">
        <v>281</v>
      </c>
      <c r="E122" s="5" t="s">
        <v>321</v>
      </c>
      <c r="F122" s="5" t="s">
        <v>322</v>
      </c>
      <c r="G122" s="5"/>
    </row>
    <row r="123" s="9" customFormat="true" ht="24" hidden="false" customHeight="false" outlineLevel="0" collapsed="false">
      <c r="A123" s="5" t="n">
        <v>121</v>
      </c>
      <c r="B123" s="6" t="s">
        <v>8</v>
      </c>
      <c r="C123" s="6" t="s">
        <v>323</v>
      </c>
      <c r="D123" s="6" t="s">
        <v>324</v>
      </c>
      <c r="E123" s="5" t="s">
        <v>325</v>
      </c>
      <c r="F123" s="5" t="s">
        <v>326</v>
      </c>
      <c r="G123" s="5"/>
    </row>
    <row r="124" s="9" customFormat="true" ht="13.5" hidden="false" customHeight="false" outlineLevel="0" collapsed="false">
      <c r="A124" s="5" t="n">
        <v>122</v>
      </c>
      <c r="B124" s="6" t="s">
        <v>8</v>
      </c>
      <c r="C124" s="6" t="s">
        <v>327</v>
      </c>
      <c r="D124" s="6" t="s">
        <v>328</v>
      </c>
      <c r="E124" s="5" t="s">
        <v>329</v>
      </c>
      <c r="F124" s="5" t="s">
        <v>322</v>
      </c>
      <c r="G124" s="5"/>
    </row>
    <row r="125" s="9" customFormat="true" ht="13.5" hidden="false" customHeight="false" outlineLevel="0" collapsed="false">
      <c r="A125" s="5" t="n">
        <v>123</v>
      </c>
      <c r="B125" s="6" t="s">
        <v>8</v>
      </c>
      <c r="C125" s="6" t="s">
        <v>330</v>
      </c>
      <c r="D125" s="6" t="s">
        <v>331</v>
      </c>
      <c r="E125" s="5" t="s">
        <v>332</v>
      </c>
      <c r="F125" s="5" t="s">
        <v>322</v>
      </c>
      <c r="G125" s="5"/>
    </row>
    <row r="126" s="9" customFormat="true" ht="13.5" hidden="false" customHeight="false" outlineLevel="0" collapsed="false">
      <c r="A126" s="5" t="n">
        <v>124</v>
      </c>
      <c r="B126" s="6" t="s">
        <v>8</v>
      </c>
      <c r="C126" s="6" t="s">
        <v>333</v>
      </c>
      <c r="D126" s="6" t="s">
        <v>324</v>
      </c>
      <c r="E126" s="5" t="s">
        <v>334</v>
      </c>
      <c r="F126" s="5" t="s">
        <v>322</v>
      </c>
      <c r="G126" s="5"/>
    </row>
    <row r="127" s="9" customFormat="true" ht="13.5" hidden="false" customHeight="false" outlineLevel="0" collapsed="false">
      <c r="A127" s="5" t="n">
        <v>125</v>
      </c>
      <c r="B127" s="6" t="s">
        <v>8</v>
      </c>
      <c r="C127" s="6" t="s">
        <v>335</v>
      </c>
      <c r="D127" s="6" t="s">
        <v>336</v>
      </c>
      <c r="E127" s="5" t="s">
        <v>337</v>
      </c>
      <c r="F127" s="5" t="s">
        <v>322</v>
      </c>
      <c r="G127" s="5"/>
    </row>
    <row r="128" s="9" customFormat="true" ht="13.5" hidden="false" customHeight="false" outlineLevel="0" collapsed="false">
      <c r="A128" s="5" t="n">
        <v>126</v>
      </c>
      <c r="B128" s="6" t="s">
        <v>8</v>
      </c>
      <c r="C128" s="6" t="s">
        <v>338</v>
      </c>
      <c r="D128" s="6" t="s">
        <v>281</v>
      </c>
      <c r="E128" s="5" t="s">
        <v>339</v>
      </c>
      <c r="F128" s="5" t="s">
        <v>340</v>
      </c>
      <c r="G128" s="5"/>
    </row>
    <row r="129" s="9" customFormat="true" ht="13.5" hidden="false" customHeight="false" outlineLevel="0" collapsed="false">
      <c r="A129" s="5" t="n">
        <v>127</v>
      </c>
      <c r="B129" s="6" t="s">
        <v>8</v>
      </c>
      <c r="C129" s="6" t="s">
        <v>341</v>
      </c>
      <c r="D129" s="6" t="s">
        <v>342</v>
      </c>
      <c r="E129" s="5" t="s">
        <v>343</v>
      </c>
      <c r="F129" s="5" t="s">
        <v>340</v>
      </c>
      <c r="G129" s="5"/>
    </row>
    <row r="130" s="9" customFormat="true" ht="13.5" hidden="false" customHeight="false" outlineLevel="0" collapsed="false">
      <c r="A130" s="5" t="n">
        <v>128</v>
      </c>
      <c r="B130" s="6" t="s">
        <v>8</v>
      </c>
      <c r="C130" s="6" t="s">
        <v>344</v>
      </c>
      <c r="D130" s="6" t="s">
        <v>345</v>
      </c>
      <c r="E130" s="5" t="s">
        <v>346</v>
      </c>
      <c r="F130" s="5" t="s">
        <v>340</v>
      </c>
      <c r="G130" s="5"/>
    </row>
    <row r="131" s="9" customFormat="true" ht="13.5" hidden="false" customHeight="false" outlineLevel="0" collapsed="false">
      <c r="A131" s="5" t="n">
        <v>129</v>
      </c>
      <c r="B131" s="6" t="s">
        <v>8</v>
      </c>
      <c r="C131" s="6" t="s">
        <v>347</v>
      </c>
      <c r="D131" s="8" t="s">
        <v>348</v>
      </c>
      <c r="E131" s="8" t="s">
        <v>349</v>
      </c>
      <c r="F131" s="5" t="s">
        <v>350</v>
      </c>
      <c r="G131" s="5"/>
    </row>
    <row r="132" s="9" customFormat="true" ht="13.5" hidden="false" customHeight="false" outlineLevel="0" collapsed="false">
      <c r="A132" s="5" t="n">
        <v>130</v>
      </c>
      <c r="B132" s="6" t="s">
        <v>8</v>
      </c>
      <c r="C132" s="6" t="s">
        <v>351</v>
      </c>
      <c r="D132" s="8" t="s">
        <v>352</v>
      </c>
      <c r="E132" s="8" t="s">
        <v>353</v>
      </c>
      <c r="F132" s="5" t="s">
        <v>350</v>
      </c>
      <c r="G132" s="5"/>
    </row>
    <row r="133" s="9" customFormat="true" ht="13.5" hidden="false" customHeight="false" outlineLevel="0" collapsed="false">
      <c r="A133" s="5" t="n">
        <v>131</v>
      </c>
      <c r="B133" s="6" t="s">
        <v>8</v>
      </c>
      <c r="C133" s="6" t="s">
        <v>354</v>
      </c>
      <c r="D133" s="5" t="s">
        <v>286</v>
      </c>
      <c r="E133" s="8" t="s">
        <v>355</v>
      </c>
      <c r="F133" s="5" t="s">
        <v>350</v>
      </c>
      <c r="G133" s="5"/>
    </row>
    <row r="134" s="9" customFormat="true" ht="13.5" hidden="false" customHeight="false" outlineLevel="0" collapsed="false">
      <c r="A134" s="5" t="n">
        <v>132</v>
      </c>
      <c r="B134" s="6" t="s">
        <v>8</v>
      </c>
      <c r="C134" s="6" t="s">
        <v>356</v>
      </c>
      <c r="D134" s="6" t="s">
        <v>357</v>
      </c>
      <c r="E134" s="8" t="s">
        <v>358</v>
      </c>
      <c r="F134" s="5" t="s">
        <v>350</v>
      </c>
      <c r="G134" s="5"/>
    </row>
    <row r="135" s="9" customFormat="true" ht="13.5" hidden="false" customHeight="false" outlineLevel="0" collapsed="false">
      <c r="A135" s="5" t="n">
        <v>133</v>
      </c>
      <c r="B135" s="6" t="s">
        <v>8</v>
      </c>
      <c r="C135" s="6" t="s">
        <v>359</v>
      </c>
      <c r="D135" s="8" t="s">
        <v>360</v>
      </c>
      <c r="E135" s="8" t="s">
        <v>361</v>
      </c>
      <c r="F135" s="5" t="s">
        <v>350</v>
      </c>
      <c r="G135" s="5"/>
    </row>
    <row r="136" s="9" customFormat="true" ht="13.5" hidden="false" customHeight="false" outlineLevel="0" collapsed="false">
      <c r="A136" s="5" t="n">
        <v>134</v>
      </c>
      <c r="B136" s="6" t="s">
        <v>8</v>
      </c>
      <c r="C136" s="6" t="s">
        <v>362</v>
      </c>
      <c r="D136" s="8" t="s">
        <v>363</v>
      </c>
      <c r="E136" s="8" t="s">
        <v>364</v>
      </c>
      <c r="F136" s="5" t="s">
        <v>350</v>
      </c>
      <c r="G136" s="5"/>
    </row>
    <row r="137" s="9" customFormat="true" ht="13.5" hidden="false" customHeight="false" outlineLevel="0" collapsed="false">
      <c r="A137" s="5" t="n">
        <v>135</v>
      </c>
      <c r="B137" s="6" t="s">
        <v>8</v>
      </c>
      <c r="C137" s="6" t="s">
        <v>365</v>
      </c>
      <c r="D137" s="8" t="s">
        <v>363</v>
      </c>
      <c r="E137" s="8" t="s">
        <v>366</v>
      </c>
      <c r="F137" s="5" t="s">
        <v>350</v>
      </c>
      <c r="G137" s="5"/>
    </row>
    <row r="138" s="9" customFormat="true" ht="13.5" hidden="false" customHeight="false" outlineLevel="0" collapsed="false">
      <c r="A138" s="5" t="n">
        <v>136</v>
      </c>
      <c r="B138" s="6" t="s">
        <v>8</v>
      </c>
      <c r="C138" s="6" t="s">
        <v>367</v>
      </c>
      <c r="D138" s="8" t="s">
        <v>368</v>
      </c>
      <c r="E138" s="8" t="s">
        <v>369</v>
      </c>
      <c r="F138" s="5" t="s">
        <v>350</v>
      </c>
      <c r="G138" s="5"/>
    </row>
    <row r="139" s="9" customFormat="true" ht="13.5" hidden="false" customHeight="false" outlineLevel="0" collapsed="false">
      <c r="A139" s="5" t="n">
        <v>137</v>
      </c>
      <c r="B139" s="6" t="s">
        <v>8</v>
      </c>
      <c r="C139" s="6" t="s">
        <v>370</v>
      </c>
      <c r="D139" s="8" t="s">
        <v>371</v>
      </c>
      <c r="E139" s="8" t="s">
        <v>372</v>
      </c>
      <c r="F139" s="5" t="s">
        <v>350</v>
      </c>
      <c r="G139" s="5"/>
    </row>
    <row r="140" s="9" customFormat="true" ht="13.5" hidden="false" customHeight="false" outlineLevel="0" collapsed="false">
      <c r="A140" s="5" t="n">
        <v>138</v>
      </c>
      <c r="B140" s="6" t="s">
        <v>8</v>
      </c>
      <c r="C140" s="6" t="s">
        <v>373</v>
      </c>
      <c r="D140" s="8" t="s">
        <v>374</v>
      </c>
      <c r="E140" s="8" t="s">
        <v>375</v>
      </c>
      <c r="F140" s="5" t="s">
        <v>350</v>
      </c>
      <c r="G140" s="5"/>
    </row>
    <row r="141" s="9" customFormat="true" ht="13.5" hidden="false" customHeight="false" outlineLevel="0" collapsed="false">
      <c r="A141" s="5" t="n">
        <v>139</v>
      </c>
      <c r="B141" s="6" t="s">
        <v>8</v>
      </c>
      <c r="C141" s="6" t="s">
        <v>376</v>
      </c>
      <c r="D141" s="8" t="s">
        <v>17</v>
      </c>
      <c r="E141" s="8" t="s">
        <v>377</v>
      </c>
      <c r="F141" s="5" t="s">
        <v>350</v>
      </c>
      <c r="G141" s="5"/>
    </row>
    <row r="142" s="9" customFormat="true" ht="13.5" hidden="false" customHeight="false" outlineLevel="0" collapsed="false">
      <c r="A142" s="5" t="n">
        <v>140</v>
      </c>
      <c r="B142" s="6" t="s">
        <v>8</v>
      </c>
      <c r="C142" s="6" t="s">
        <v>378</v>
      </c>
      <c r="D142" s="8" t="s">
        <v>379</v>
      </c>
      <c r="E142" s="8" t="s">
        <v>380</v>
      </c>
      <c r="F142" s="5" t="s">
        <v>350</v>
      </c>
      <c r="G142" s="5"/>
    </row>
    <row r="143" s="9" customFormat="true" ht="13.5" hidden="false" customHeight="false" outlineLevel="0" collapsed="false">
      <c r="A143" s="5" t="n">
        <v>141</v>
      </c>
      <c r="B143" s="6" t="s">
        <v>8</v>
      </c>
      <c r="C143" s="6" t="s">
        <v>381</v>
      </c>
      <c r="D143" s="8" t="s">
        <v>379</v>
      </c>
      <c r="E143" s="8" t="s">
        <v>382</v>
      </c>
      <c r="F143" s="5" t="s">
        <v>350</v>
      </c>
      <c r="G143" s="5"/>
    </row>
    <row r="144" s="9" customFormat="true" ht="13.5" hidden="false" customHeight="false" outlineLevel="0" collapsed="false">
      <c r="A144" s="5" t="n">
        <v>142</v>
      </c>
      <c r="B144" s="6" t="s">
        <v>8</v>
      </c>
      <c r="C144" s="6" t="s">
        <v>383</v>
      </c>
      <c r="D144" s="8" t="s">
        <v>142</v>
      </c>
      <c r="E144" s="8" t="s">
        <v>384</v>
      </c>
      <c r="F144" s="5" t="s">
        <v>350</v>
      </c>
      <c r="G144" s="5"/>
    </row>
    <row r="145" s="9" customFormat="true" ht="13.5" hidden="false" customHeight="false" outlineLevel="0" collapsed="false">
      <c r="A145" s="5" t="n">
        <v>143</v>
      </c>
      <c r="B145" s="6" t="s">
        <v>8</v>
      </c>
      <c r="C145" s="6" t="s">
        <v>385</v>
      </c>
      <c r="D145" s="7" t="s">
        <v>386</v>
      </c>
      <c r="E145" s="8" t="s">
        <v>387</v>
      </c>
      <c r="F145" s="5" t="s">
        <v>350</v>
      </c>
      <c r="G145" s="5"/>
    </row>
    <row r="146" s="9" customFormat="true" ht="13.5" hidden="false" customHeight="false" outlineLevel="0" collapsed="false">
      <c r="A146" s="5" t="n">
        <v>144</v>
      </c>
      <c r="B146" s="6" t="s">
        <v>8</v>
      </c>
      <c r="C146" s="6" t="s">
        <v>388</v>
      </c>
      <c r="D146" s="5" t="s">
        <v>389</v>
      </c>
      <c r="E146" s="5" t="s">
        <v>390</v>
      </c>
      <c r="F146" s="5" t="s">
        <v>350</v>
      </c>
      <c r="G146" s="5"/>
    </row>
    <row r="147" s="9" customFormat="true" ht="13.5" hidden="false" customHeight="false" outlineLevel="0" collapsed="false">
      <c r="A147" s="5" t="n">
        <v>145</v>
      </c>
      <c r="B147" s="6" t="s">
        <v>8</v>
      </c>
      <c r="C147" s="6" t="s">
        <v>391</v>
      </c>
      <c r="D147" s="8" t="s">
        <v>392</v>
      </c>
      <c r="E147" s="8" t="s">
        <v>393</v>
      </c>
      <c r="F147" s="5" t="s">
        <v>350</v>
      </c>
      <c r="G147" s="5"/>
    </row>
    <row r="148" s="9" customFormat="true" ht="13.5" hidden="false" customHeight="false" outlineLevel="0" collapsed="false">
      <c r="A148" s="5" t="n">
        <v>146</v>
      </c>
      <c r="B148" s="6" t="s">
        <v>8</v>
      </c>
      <c r="C148" s="6" t="s">
        <v>394</v>
      </c>
      <c r="D148" s="8" t="s">
        <v>17</v>
      </c>
      <c r="E148" s="8" t="s">
        <v>395</v>
      </c>
      <c r="F148" s="5" t="s">
        <v>350</v>
      </c>
      <c r="G148" s="5"/>
    </row>
    <row r="149" s="9" customFormat="true" ht="13.5" hidden="false" customHeight="false" outlineLevel="0" collapsed="false">
      <c r="A149" s="5" t="n">
        <v>147</v>
      </c>
      <c r="B149" s="6" t="s">
        <v>8</v>
      </c>
      <c r="C149" s="6" t="s">
        <v>396</v>
      </c>
      <c r="D149" s="8" t="s">
        <v>397</v>
      </c>
      <c r="E149" s="8" t="s">
        <v>398</v>
      </c>
      <c r="F149" s="5" t="s">
        <v>350</v>
      </c>
      <c r="G149" s="5"/>
    </row>
    <row r="150" s="9" customFormat="true" ht="13.5" hidden="false" customHeight="false" outlineLevel="0" collapsed="false">
      <c r="A150" s="5" t="n">
        <v>148</v>
      </c>
      <c r="B150" s="6" t="s">
        <v>8</v>
      </c>
      <c r="C150" s="6" t="s">
        <v>399</v>
      </c>
      <c r="D150" s="8" t="s">
        <v>400</v>
      </c>
      <c r="E150" s="8" t="s">
        <v>401</v>
      </c>
      <c r="F150" s="6" t="s">
        <v>57</v>
      </c>
      <c r="G150" s="5"/>
    </row>
    <row r="151" s="9" customFormat="true" ht="13.5" hidden="false" customHeight="false" outlineLevel="0" collapsed="false">
      <c r="A151" s="5" t="n">
        <v>149</v>
      </c>
      <c r="B151" s="6" t="s">
        <v>8</v>
      </c>
      <c r="C151" s="6" t="s">
        <v>402</v>
      </c>
      <c r="D151" s="8" t="s">
        <v>403</v>
      </c>
      <c r="E151" s="8" t="s">
        <v>404</v>
      </c>
      <c r="F151" s="5" t="s">
        <v>350</v>
      </c>
      <c r="G151" s="5"/>
    </row>
    <row r="152" s="9" customFormat="true" ht="13.5" hidden="false" customHeight="false" outlineLevel="0" collapsed="false">
      <c r="A152" s="5" t="n">
        <v>150</v>
      </c>
      <c r="B152" s="6" t="s">
        <v>8</v>
      </c>
      <c r="C152" s="6" t="s">
        <v>405</v>
      </c>
      <c r="D152" s="8" t="s">
        <v>406</v>
      </c>
      <c r="E152" s="8" t="s">
        <v>407</v>
      </c>
      <c r="F152" s="5" t="s">
        <v>350</v>
      </c>
      <c r="G152" s="5"/>
    </row>
    <row r="153" s="9" customFormat="true" ht="13.5" hidden="false" customHeight="false" outlineLevel="0" collapsed="false">
      <c r="A153" s="5" t="n">
        <v>151</v>
      </c>
      <c r="B153" s="6" t="s">
        <v>8</v>
      </c>
      <c r="C153" s="6" t="s">
        <v>408</v>
      </c>
      <c r="D153" s="7" t="s">
        <v>244</v>
      </c>
      <c r="E153" s="8" t="s">
        <v>409</v>
      </c>
      <c r="F153" s="5" t="s">
        <v>350</v>
      </c>
      <c r="G153" s="5"/>
    </row>
    <row r="154" s="9" customFormat="true" ht="13.5" hidden="false" customHeight="false" outlineLevel="0" collapsed="false">
      <c r="A154" s="5" t="n">
        <v>152</v>
      </c>
      <c r="B154" s="6" t="s">
        <v>8</v>
      </c>
      <c r="C154" s="6" t="s">
        <v>410</v>
      </c>
      <c r="D154" s="8" t="s">
        <v>150</v>
      </c>
      <c r="E154" s="8" t="s">
        <v>411</v>
      </c>
      <c r="F154" s="5" t="s">
        <v>350</v>
      </c>
      <c r="G154" s="5"/>
    </row>
    <row r="155" s="9" customFormat="true" ht="13.5" hidden="false" customHeight="false" outlineLevel="0" collapsed="false">
      <c r="A155" s="5" t="n">
        <v>153</v>
      </c>
      <c r="B155" s="6" t="s">
        <v>8</v>
      </c>
      <c r="C155" s="6" t="s">
        <v>412</v>
      </c>
      <c r="D155" s="8" t="s">
        <v>17</v>
      </c>
      <c r="E155" s="8" t="s">
        <v>413</v>
      </c>
      <c r="F155" s="5" t="s">
        <v>350</v>
      </c>
      <c r="G155" s="5"/>
    </row>
    <row r="156" s="9" customFormat="true" ht="13.5" hidden="false" customHeight="false" outlineLevel="0" collapsed="false">
      <c r="A156" s="5" t="n">
        <v>154</v>
      </c>
      <c r="B156" s="6" t="s">
        <v>8</v>
      </c>
      <c r="C156" s="6" t="s">
        <v>414</v>
      </c>
      <c r="D156" s="8" t="s">
        <v>415</v>
      </c>
      <c r="E156" s="8" t="s">
        <v>416</v>
      </c>
      <c r="F156" s="5" t="s">
        <v>350</v>
      </c>
      <c r="G156" s="5"/>
    </row>
    <row r="157" s="9" customFormat="true" ht="13.5" hidden="false" customHeight="false" outlineLevel="0" collapsed="false">
      <c r="A157" s="5" t="n">
        <v>155</v>
      </c>
      <c r="B157" s="6" t="s">
        <v>8</v>
      </c>
      <c r="C157" s="6" t="s">
        <v>417</v>
      </c>
      <c r="D157" s="8" t="s">
        <v>418</v>
      </c>
      <c r="E157" s="8" t="s">
        <v>419</v>
      </c>
      <c r="F157" s="5" t="s">
        <v>350</v>
      </c>
      <c r="G157" s="5"/>
    </row>
    <row r="158" s="9" customFormat="true" ht="13.5" hidden="false" customHeight="false" outlineLevel="0" collapsed="false">
      <c r="A158" s="5" t="n">
        <v>156</v>
      </c>
      <c r="B158" s="6" t="s">
        <v>8</v>
      </c>
      <c r="C158" s="6" t="s">
        <v>420</v>
      </c>
      <c r="D158" s="8" t="s">
        <v>379</v>
      </c>
      <c r="E158" s="8" t="s">
        <v>421</v>
      </c>
      <c r="F158" s="5" t="s">
        <v>340</v>
      </c>
      <c r="G158" s="5"/>
    </row>
    <row r="159" s="9" customFormat="true" ht="13.5" hidden="false" customHeight="false" outlineLevel="0" collapsed="false">
      <c r="A159" s="5" t="n">
        <v>157</v>
      </c>
      <c r="B159" s="10" t="s">
        <v>422</v>
      </c>
      <c r="C159" s="10" t="s">
        <v>423</v>
      </c>
      <c r="D159" s="11" t="s">
        <v>55</v>
      </c>
      <c r="E159" s="12" t="s">
        <v>424</v>
      </c>
      <c r="F159" s="10" t="s">
        <v>12</v>
      </c>
      <c r="G159" s="5"/>
    </row>
    <row r="160" s="9" customFormat="true" ht="13.5" hidden="false" customHeight="false" outlineLevel="0" collapsed="false">
      <c r="A160" s="5" t="n">
        <v>158</v>
      </c>
      <c r="B160" s="10" t="s">
        <v>422</v>
      </c>
      <c r="C160" s="10" t="s">
        <v>425</v>
      </c>
      <c r="D160" s="11" t="s">
        <v>55</v>
      </c>
      <c r="E160" s="12" t="s">
        <v>426</v>
      </c>
      <c r="F160" s="10" t="s">
        <v>57</v>
      </c>
      <c r="G160" s="5"/>
    </row>
    <row r="161" s="9" customFormat="true" ht="13.5" hidden="false" customHeight="false" outlineLevel="0" collapsed="false">
      <c r="A161" s="5" t="n">
        <v>159</v>
      </c>
      <c r="B161" s="10" t="s">
        <v>422</v>
      </c>
      <c r="C161" s="10" t="s">
        <v>427</v>
      </c>
      <c r="D161" s="11" t="s">
        <v>117</v>
      </c>
      <c r="E161" s="12" t="s">
        <v>428</v>
      </c>
      <c r="F161" s="10" t="s">
        <v>12</v>
      </c>
      <c r="G161" s="5"/>
    </row>
    <row r="162" s="9" customFormat="true" ht="13.5" hidden="false" customHeight="false" outlineLevel="0" collapsed="false">
      <c r="A162" s="5" t="n">
        <v>160</v>
      </c>
      <c r="B162" s="10" t="s">
        <v>422</v>
      </c>
      <c r="C162" s="10" t="s">
        <v>429</v>
      </c>
      <c r="D162" s="11" t="s">
        <v>117</v>
      </c>
      <c r="E162" s="12" t="s">
        <v>430</v>
      </c>
      <c r="F162" s="10" t="s">
        <v>12</v>
      </c>
      <c r="G162" s="5"/>
    </row>
    <row r="163" s="9" customFormat="true" ht="13.5" hidden="false" customHeight="false" outlineLevel="0" collapsed="false">
      <c r="A163" s="5" t="n">
        <v>161</v>
      </c>
      <c r="B163" s="10" t="s">
        <v>422</v>
      </c>
      <c r="C163" s="10" t="s">
        <v>431</v>
      </c>
      <c r="D163" s="11" t="s">
        <v>117</v>
      </c>
      <c r="E163" s="12" t="s">
        <v>432</v>
      </c>
      <c r="F163" s="10" t="s">
        <v>12</v>
      </c>
      <c r="G163" s="5"/>
    </row>
    <row r="164" s="9" customFormat="true" ht="13.5" hidden="false" customHeight="false" outlineLevel="0" collapsed="false">
      <c r="A164" s="5" t="n">
        <v>162</v>
      </c>
      <c r="B164" s="10" t="s">
        <v>422</v>
      </c>
      <c r="C164" s="10" t="s">
        <v>433</v>
      </c>
      <c r="D164" s="11" t="s">
        <v>117</v>
      </c>
      <c r="E164" s="12" t="s">
        <v>434</v>
      </c>
      <c r="F164" s="10" t="s">
        <v>12</v>
      </c>
      <c r="G164" s="5"/>
    </row>
    <row r="165" s="9" customFormat="true" ht="13.5" hidden="false" customHeight="false" outlineLevel="0" collapsed="false">
      <c r="A165" s="5" t="n">
        <v>163</v>
      </c>
      <c r="B165" s="10" t="s">
        <v>422</v>
      </c>
      <c r="C165" s="6" t="s">
        <v>435</v>
      </c>
      <c r="D165" s="5" t="s">
        <v>117</v>
      </c>
      <c r="E165" s="13" t="s">
        <v>436</v>
      </c>
      <c r="F165" s="10" t="s">
        <v>12</v>
      </c>
      <c r="G165" s="5"/>
    </row>
    <row r="166" s="9" customFormat="true" ht="13.5" hidden="false" customHeight="false" outlineLevel="0" collapsed="false">
      <c r="A166" s="5" t="n">
        <v>164</v>
      </c>
      <c r="B166" s="10" t="s">
        <v>422</v>
      </c>
      <c r="C166" s="6" t="s">
        <v>437</v>
      </c>
      <c r="D166" s="5" t="s">
        <v>438</v>
      </c>
      <c r="E166" s="13" t="s">
        <v>439</v>
      </c>
      <c r="F166" s="10" t="s">
        <v>12</v>
      </c>
      <c r="G166" s="5"/>
    </row>
    <row r="167" s="9" customFormat="true" ht="13.5" hidden="false" customHeight="false" outlineLevel="0" collapsed="false">
      <c r="A167" s="5" t="n">
        <v>165</v>
      </c>
      <c r="B167" s="10" t="s">
        <v>422</v>
      </c>
      <c r="C167" s="6" t="s">
        <v>440</v>
      </c>
      <c r="D167" s="5" t="s">
        <v>441</v>
      </c>
      <c r="E167" s="13" t="s">
        <v>442</v>
      </c>
      <c r="F167" s="5" t="s">
        <v>260</v>
      </c>
      <c r="G167" s="5"/>
    </row>
    <row r="168" s="9" customFormat="true" ht="13.5" hidden="false" customHeight="false" outlineLevel="0" collapsed="false">
      <c r="A168" s="5" t="n">
        <v>166</v>
      </c>
      <c r="B168" s="10" t="s">
        <v>422</v>
      </c>
      <c r="C168" s="6" t="s">
        <v>443</v>
      </c>
      <c r="D168" s="5" t="s">
        <v>444</v>
      </c>
      <c r="E168" s="13" t="s">
        <v>445</v>
      </c>
      <c r="F168" s="10" t="s">
        <v>12</v>
      </c>
      <c r="G168" s="5"/>
    </row>
    <row r="169" s="9" customFormat="true" ht="13.5" hidden="false" customHeight="false" outlineLevel="0" collapsed="false">
      <c r="A169" s="5" t="n">
        <v>167</v>
      </c>
      <c r="B169" s="10" t="s">
        <v>422</v>
      </c>
      <c r="C169" s="6" t="s">
        <v>446</v>
      </c>
      <c r="D169" s="5" t="s">
        <v>444</v>
      </c>
      <c r="E169" s="13" t="s">
        <v>447</v>
      </c>
      <c r="F169" s="10" t="s">
        <v>12</v>
      </c>
      <c r="G169" s="5"/>
    </row>
    <row r="170" s="9" customFormat="true" ht="13.5" hidden="false" customHeight="false" outlineLevel="0" collapsed="false">
      <c r="A170" s="5" t="n">
        <v>168</v>
      </c>
      <c r="B170" s="10" t="s">
        <v>422</v>
      </c>
      <c r="C170" s="6" t="s">
        <v>448</v>
      </c>
      <c r="D170" s="5" t="s">
        <v>444</v>
      </c>
      <c r="E170" s="13" t="s">
        <v>449</v>
      </c>
      <c r="F170" s="10" t="s">
        <v>57</v>
      </c>
      <c r="G170" s="5"/>
    </row>
    <row r="171" s="9" customFormat="true" ht="13.5" hidden="false" customHeight="false" outlineLevel="0" collapsed="false">
      <c r="A171" s="5" t="n">
        <v>169</v>
      </c>
      <c r="B171" s="10" t="s">
        <v>422</v>
      </c>
      <c r="C171" s="6" t="s">
        <v>450</v>
      </c>
      <c r="D171" s="5" t="s">
        <v>451</v>
      </c>
      <c r="E171" s="13" t="s">
        <v>452</v>
      </c>
      <c r="F171" s="10" t="s">
        <v>12</v>
      </c>
      <c r="G171" s="5"/>
    </row>
    <row r="172" s="9" customFormat="true" ht="13.5" hidden="false" customHeight="false" outlineLevel="0" collapsed="false">
      <c r="A172" s="5" t="n">
        <v>170</v>
      </c>
      <c r="B172" s="10" t="s">
        <v>422</v>
      </c>
      <c r="C172" s="6" t="s">
        <v>453</v>
      </c>
      <c r="D172" s="5" t="s">
        <v>454</v>
      </c>
      <c r="E172" s="13" t="s">
        <v>455</v>
      </c>
      <c r="F172" s="10" t="s">
        <v>12</v>
      </c>
      <c r="G172" s="5"/>
    </row>
    <row r="173" s="9" customFormat="true" ht="13.5" hidden="false" customHeight="false" outlineLevel="0" collapsed="false">
      <c r="A173" s="5" t="n">
        <v>171</v>
      </c>
      <c r="B173" s="10" t="s">
        <v>422</v>
      </c>
      <c r="C173" s="6" t="s">
        <v>456</v>
      </c>
      <c r="D173" s="5" t="s">
        <v>267</v>
      </c>
      <c r="E173" s="13" t="s">
        <v>457</v>
      </c>
      <c r="F173" s="10" t="s">
        <v>12</v>
      </c>
      <c r="G173" s="5"/>
    </row>
    <row r="174" s="9" customFormat="true" ht="13.5" hidden="false" customHeight="false" outlineLevel="0" collapsed="false">
      <c r="A174" s="5" t="n">
        <v>172</v>
      </c>
      <c r="B174" s="10" t="s">
        <v>422</v>
      </c>
      <c r="C174" s="6" t="s">
        <v>458</v>
      </c>
      <c r="D174" s="5" t="s">
        <v>83</v>
      </c>
      <c r="E174" s="13" t="s">
        <v>459</v>
      </c>
      <c r="F174" s="6" t="s">
        <v>50</v>
      </c>
      <c r="G174" s="5"/>
    </row>
    <row r="175" s="9" customFormat="true" ht="13.5" hidden="false" customHeight="false" outlineLevel="0" collapsed="false">
      <c r="A175" s="5" t="n">
        <v>173</v>
      </c>
      <c r="B175" s="10" t="s">
        <v>422</v>
      </c>
      <c r="C175" s="6" t="s">
        <v>460</v>
      </c>
      <c r="D175" s="5" t="s">
        <v>59</v>
      </c>
      <c r="E175" s="13" t="s">
        <v>461</v>
      </c>
      <c r="F175" s="10" t="s">
        <v>12</v>
      </c>
      <c r="G175" s="5"/>
    </row>
    <row r="176" s="9" customFormat="true" ht="13.5" hidden="false" customHeight="false" outlineLevel="0" collapsed="false">
      <c r="A176" s="5" t="n">
        <v>174</v>
      </c>
      <c r="B176" s="10" t="s">
        <v>422</v>
      </c>
      <c r="C176" s="6" t="s">
        <v>462</v>
      </c>
      <c r="D176" s="5" t="s">
        <v>117</v>
      </c>
      <c r="E176" s="13" t="s">
        <v>463</v>
      </c>
      <c r="F176" s="10" t="s">
        <v>12</v>
      </c>
      <c r="G176" s="5"/>
    </row>
    <row r="177" s="9" customFormat="true" ht="13.5" hidden="false" customHeight="false" outlineLevel="0" collapsed="false">
      <c r="A177" s="5" t="n">
        <v>175</v>
      </c>
      <c r="B177" s="10" t="s">
        <v>422</v>
      </c>
      <c r="C177" s="6" t="s">
        <v>464</v>
      </c>
      <c r="D177" s="5" t="s">
        <v>117</v>
      </c>
      <c r="E177" s="13" t="s">
        <v>465</v>
      </c>
      <c r="F177" s="10" t="s">
        <v>12</v>
      </c>
      <c r="G177" s="5"/>
    </row>
    <row r="178" s="9" customFormat="true" ht="13.5" hidden="false" customHeight="false" outlineLevel="0" collapsed="false">
      <c r="A178" s="5" t="n">
        <v>176</v>
      </c>
      <c r="B178" s="10" t="s">
        <v>422</v>
      </c>
      <c r="C178" s="6" t="s">
        <v>466</v>
      </c>
      <c r="D178" s="5" t="s">
        <v>117</v>
      </c>
      <c r="E178" s="13" t="s">
        <v>467</v>
      </c>
      <c r="F178" s="10" t="s">
        <v>12</v>
      </c>
      <c r="G178" s="5"/>
    </row>
    <row r="179" s="9" customFormat="true" ht="13.5" hidden="false" customHeight="false" outlineLevel="0" collapsed="false">
      <c r="A179" s="5" t="n">
        <v>177</v>
      </c>
      <c r="B179" s="10" t="s">
        <v>422</v>
      </c>
      <c r="C179" s="6" t="s">
        <v>468</v>
      </c>
      <c r="D179" s="5" t="s">
        <v>469</v>
      </c>
      <c r="E179" s="13" t="s">
        <v>470</v>
      </c>
      <c r="F179" s="5" t="s">
        <v>64</v>
      </c>
      <c r="G179" s="5"/>
    </row>
    <row r="180" s="9" customFormat="true" ht="13.5" hidden="false" customHeight="false" outlineLevel="0" collapsed="false">
      <c r="A180" s="5" t="n">
        <v>178</v>
      </c>
      <c r="B180" s="10" t="s">
        <v>422</v>
      </c>
      <c r="C180" s="6" t="s">
        <v>471</v>
      </c>
      <c r="D180" s="5" t="s">
        <v>469</v>
      </c>
      <c r="E180" s="13" t="s">
        <v>472</v>
      </c>
      <c r="F180" s="5" t="s">
        <v>350</v>
      </c>
      <c r="G180" s="5"/>
    </row>
    <row r="181" s="9" customFormat="true" ht="13.5" hidden="false" customHeight="false" outlineLevel="0" collapsed="false">
      <c r="A181" s="5" t="n">
        <v>179</v>
      </c>
      <c r="B181" s="10" t="s">
        <v>422</v>
      </c>
      <c r="C181" s="6" t="s">
        <v>473</v>
      </c>
      <c r="D181" s="5" t="s">
        <v>444</v>
      </c>
      <c r="E181" s="13" t="s">
        <v>474</v>
      </c>
      <c r="F181" s="10" t="s">
        <v>12</v>
      </c>
      <c r="G181" s="5"/>
    </row>
    <row r="182" s="9" customFormat="true" ht="13.5" hidden="false" customHeight="false" outlineLevel="0" collapsed="false">
      <c r="A182" s="5" t="n">
        <v>180</v>
      </c>
      <c r="B182" s="10" t="s">
        <v>422</v>
      </c>
      <c r="C182" s="6" t="s">
        <v>475</v>
      </c>
      <c r="D182" s="5" t="s">
        <v>476</v>
      </c>
      <c r="E182" s="13" t="s">
        <v>477</v>
      </c>
      <c r="F182" s="5" t="s">
        <v>350</v>
      </c>
      <c r="G182" s="5"/>
    </row>
    <row r="183" s="9" customFormat="true" ht="13.5" hidden="false" customHeight="false" outlineLevel="0" collapsed="false">
      <c r="A183" s="5" t="n">
        <v>181</v>
      </c>
      <c r="B183" s="10" t="s">
        <v>422</v>
      </c>
      <c r="C183" s="6" t="s">
        <v>478</v>
      </c>
      <c r="D183" s="5" t="s">
        <v>479</v>
      </c>
      <c r="E183" s="13" t="s">
        <v>480</v>
      </c>
      <c r="F183" s="10" t="s">
        <v>12</v>
      </c>
      <c r="G183" s="5"/>
    </row>
    <row r="184" s="9" customFormat="true" ht="13.5" hidden="false" customHeight="false" outlineLevel="0" collapsed="false">
      <c r="A184" s="5" t="n">
        <v>182</v>
      </c>
      <c r="B184" s="10" t="s">
        <v>422</v>
      </c>
      <c r="C184" s="6" t="s">
        <v>481</v>
      </c>
      <c r="D184" s="5" t="s">
        <v>267</v>
      </c>
      <c r="E184" s="13" t="s">
        <v>482</v>
      </c>
      <c r="F184" s="10" t="s">
        <v>57</v>
      </c>
      <c r="G184" s="5"/>
    </row>
    <row r="185" s="9" customFormat="true" ht="13.5" hidden="false" customHeight="false" outlineLevel="0" collapsed="false">
      <c r="A185" s="5" t="n">
        <v>183</v>
      </c>
      <c r="B185" s="10" t="s">
        <v>422</v>
      </c>
      <c r="C185" s="6" t="s">
        <v>483</v>
      </c>
      <c r="D185" s="5" t="s">
        <v>484</v>
      </c>
      <c r="E185" s="13" t="s">
        <v>485</v>
      </c>
      <c r="F185" s="5" t="s">
        <v>64</v>
      </c>
      <c r="G185" s="5"/>
    </row>
    <row r="186" s="9" customFormat="true" ht="13.5" hidden="false" customHeight="false" outlineLevel="0" collapsed="false">
      <c r="A186" s="5" t="n">
        <v>184</v>
      </c>
      <c r="B186" s="10" t="s">
        <v>422</v>
      </c>
      <c r="C186" s="6" t="s">
        <v>486</v>
      </c>
      <c r="D186" s="5" t="s">
        <v>62</v>
      </c>
      <c r="E186" s="13" t="s">
        <v>487</v>
      </c>
      <c r="F186" s="5" t="s">
        <v>64</v>
      </c>
      <c r="G186" s="5"/>
    </row>
    <row r="187" s="9" customFormat="true" ht="13.5" hidden="false" customHeight="false" outlineLevel="0" collapsed="false">
      <c r="A187" s="5" t="n">
        <v>185</v>
      </c>
      <c r="B187" s="10" t="s">
        <v>422</v>
      </c>
      <c r="C187" s="6" t="s">
        <v>488</v>
      </c>
      <c r="D187" s="5" t="s">
        <v>62</v>
      </c>
      <c r="E187" s="13" t="s">
        <v>489</v>
      </c>
      <c r="F187" s="5" t="s">
        <v>340</v>
      </c>
      <c r="G187" s="5"/>
    </row>
    <row r="188" s="9" customFormat="true" ht="13.5" hidden="false" customHeight="false" outlineLevel="0" collapsed="false">
      <c r="A188" s="5" t="n">
        <v>186</v>
      </c>
      <c r="B188" s="10" t="s">
        <v>422</v>
      </c>
      <c r="C188" s="6" t="s">
        <v>490</v>
      </c>
      <c r="D188" s="5" t="s">
        <v>491</v>
      </c>
      <c r="E188" s="13" t="s">
        <v>492</v>
      </c>
      <c r="F188" s="5" t="s">
        <v>64</v>
      </c>
      <c r="G188" s="5"/>
    </row>
    <row r="189" s="9" customFormat="true" ht="13.5" hidden="false" customHeight="false" outlineLevel="0" collapsed="false">
      <c r="A189" s="5" t="n">
        <v>187</v>
      </c>
      <c r="B189" s="10" t="s">
        <v>422</v>
      </c>
      <c r="C189" s="6" t="s">
        <v>493</v>
      </c>
      <c r="D189" s="5" t="s">
        <v>86</v>
      </c>
      <c r="E189" s="13" t="s">
        <v>494</v>
      </c>
      <c r="F189" s="10" t="s">
        <v>12</v>
      </c>
      <c r="G189" s="5"/>
    </row>
    <row r="190" s="9" customFormat="true" ht="24" hidden="false" customHeight="false" outlineLevel="0" collapsed="false">
      <c r="A190" s="5" t="n">
        <v>188</v>
      </c>
      <c r="B190" s="10" t="s">
        <v>422</v>
      </c>
      <c r="C190" s="6" t="s">
        <v>495</v>
      </c>
      <c r="D190" s="5" t="s">
        <v>83</v>
      </c>
      <c r="E190" s="13" t="s">
        <v>496</v>
      </c>
      <c r="F190" s="10" t="s">
        <v>12</v>
      </c>
      <c r="G190" s="5"/>
    </row>
    <row r="191" s="9" customFormat="true" ht="13.5" hidden="false" customHeight="false" outlineLevel="0" collapsed="false">
      <c r="A191" s="5" t="n">
        <v>189</v>
      </c>
      <c r="B191" s="10" t="s">
        <v>422</v>
      </c>
      <c r="C191" s="6" t="s">
        <v>497</v>
      </c>
      <c r="D191" s="5" t="s">
        <v>83</v>
      </c>
      <c r="E191" s="13" t="s">
        <v>498</v>
      </c>
      <c r="F191" s="10" t="s">
        <v>12</v>
      </c>
      <c r="G191" s="5"/>
    </row>
    <row r="192" s="9" customFormat="true" ht="13.5" hidden="false" customHeight="false" outlineLevel="0" collapsed="false">
      <c r="A192" s="5" t="n">
        <v>190</v>
      </c>
      <c r="B192" s="10" t="s">
        <v>422</v>
      </c>
      <c r="C192" s="6" t="s">
        <v>499</v>
      </c>
      <c r="D192" s="5" t="s">
        <v>83</v>
      </c>
      <c r="E192" s="13" t="s">
        <v>500</v>
      </c>
      <c r="F192" s="10" t="s">
        <v>12</v>
      </c>
      <c r="G192" s="5"/>
    </row>
    <row r="193" s="9" customFormat="true" ht="13.5" hidden="false" customHeight="false" outlineLevel="0" collapsed="false">
      <c r="A193" s="5" t="n">
        <v>191</v>
      </c>
      <c r="B193" s="10" t="s">
        <v>422</v>
      </c>
      <c r="C193" s="6" t="s">
        <v>501</v>
      </c>
      <c r="D193" s="5" t="s">
        <v>502</v>
      </c>
      <c r="E193" s="13" t="s">
        <v>503</v>
      </c>
      <c r="F193" s="10" t="s">
        <v>12</v>
      </c>
      <c r="G193" s="5"/>
    </row>
    <row r="194" s="9" customFormat="true" ht="13.5" hidden="false" customHeight="false" outlineLevel="0" collapsed="false">
      <c r="A194" s="5" t="n">
        <v>192</v>
      </c>
      <c r="B194" s="10" t="s">
        <v>422</v>
      </c>
      <c r="C194" s="6" t="s">
        <v>504</v>
      </c>
      <c r="D194" s="5" t="s">
        <v>95</v>
      </c>
      <c r="E194" s="13" t="s">
        <v>505</v>
      </c>
      <c r="F194" s="10" t="s">
        <v>12</v>
      </c>
      <c r="G194" s="5"/>
    </row>
    <row r="195" s="9" customFormat="true" ht="13.5" hidden="false" customHeight="false" outlineLevel="0" collapsed="false">
      <c r="A195" s="5" t="n">
        <v>193</v>
      </c>
      <c r="B195" s="10" t="s">
        <v>422</v>
      </c>
      <c r="C195" s="6" t="s">
        <v>506</v>
      </c>
      <c r="D195" s="5" t="s">
        <v>507</v>
      </c>
      <c r="E195" s="13" t="s">
        <v>508</v>
      </c>
      <c r="F195" s="5" t="s">
        <v>350</v>
      </c>
      <c r="G195" s="5"/>
    </row>
    <row r="196" s="9" customFormat="true" ht="13.5" hidden="false" customHeight="false" outlineLevel="0" collapsed="false">
      <c r="A196" s="5" t="n">
        <v>194</v>
      </c>
      <c r="B196" s="10" t="s">
        <v>422</v>
      </c>
      <c r="C196" s="6" t="s">
        <v>509</v>
      </c>
      <c r="D196" s="5" t="s">
        <v>444</v>
      </c>
      <c r="E196" s="13" t="s">
        <v>510</v>
      </c>
      <c r="F196" s="10" t="s">
        <v>12</v>
      </c>
      <c r="G196" s="5"/>
    </row>
    <row r="197" s="9" customFormat="true" ht="13.5" hidden="false" customHeight="false" outlineLevel="0" collapsed="false">
      <c r="A197" s="5" t="n">
        <v>195</v>
      </c>
      <c r="B197" s="10" t="s">
        <v>422</v>
      </c>
      <c r="C197" s="6" t="s">
        <v>511</v>
      </c>
      <c r="D197" s="5" t="s">
        <v>444</v>
      </c>
      <c r="E197" s="13" t="s">
        <v>512</v>
      </c>
      <c r="F197" s="10" t="s">
        <v>12</v>
      </c>
      <c r="G197" s="5"/>
    </row>
    <row r="198" s="9" customFormat="true" ht="13.5" hidden="false" customHeight="false" outlineLevel="0" collapsed="false">
      <c r="A198" s="5" t="n">
        <v>196</v>
      </c>
      <c r="B198" s="10" t="s">
        <v>422</v>
      </c>
      <c r="C198" s="6" t="s">
        <v>513</v>
      </c>
      <c r="D198" s="5" t="s">
        <v>444</v>
      </c>
      <c r="E198" s="13" t="s">
        <v>514</v>
      </c>
      <c r="F198" s="10" t="s">
        <v>12</v>
      </c>
      <c r="G198" s="5"/>
    </row>
    <row r="199" s="9" customFormat="true" ht="13.5" hidden="false" customHeight="false" outlineLevel="0" collapsed="false">
      <c r="A199" s="5" t="n">
        <v>197</v>
      </c>
      <c r="B199" s="10" t="s">
        <v>422</v>
      </c>
      <c r="C199" s="6" t="s">
        <v>515</v>
      </c>
      <c r="D199" s="5" t="s">
        <v>444</v>
      </c>
      <c r="E199" s="13" t="s">
        <v>516</v>
      </c>
      <c r="F199" s="10" t="s">
        <v>12</v>
      </c>
      <c r="G199" s="5"/>
    </row>
    <row r="200" s="9" customFormat="true" ht="13.5" hidden="false" customHeight="false" outlineLevel="0" collapsed="false">
      <c r="A200" s="5" t="n">
        <v>198</v>
      </c>
      <c r="B200" s="10" t="s">
        <v>422</v>
      </c>
      <c r="C200" s="6" t="s">
        <v>517</v>
      </c>
      <c r="D200" s="5" t="s">
        <v>444</v>
      </c>
      <c r="E200" s="13" t="s">
        <v>518</v>
      </c>
      <c r="F200" s="10" t="s">
        <v>12</v>
      </c>
      <c r="G200" s="5"/>
    </row>
    <row r="201" s="9" customFormat="true" ht="13.5" hidden="false" customHeight="false" outlineLevel="0" collapsed="false">
      <c r="A201" s="5" t="n">
        <v>199</v>
      </c>
      <c r="B201" s="10" t="s">
        <v>422</v>
      </c>
      <c r="C201" s="6" t="s">
        <v>519</v>
      </c>
      <c r="D201" s="5" t="s">
        <v>444</v>
      </c>
      <c r="E201" s="13" t="s">
        <v>520</v>
      </c>
      <c r="F201" s="10" t="s">
        <v>12</v>
      </c>
      <c r="G201" s="5"/>
    </row>
    <row r="202" s="9" customFormat="true" ht="13.5" hidden="false" customHeight="false" outlineLevel="0" collapsed="false">
      <c r="A202" s="5" t="n">
        <v>200</v>
      </c>
      <c r="B202" s="10" t="s">
        <v>422</v>
      </c>
      <c r="C202" s="6" t="s">
        <v>521</v>
      </c>
      <c r="D202" s="5" t="s">
        <v>444</v>
      </c>
      <c r="E202" s="13" t="s">
        <v>522</v>
      </c>
      <c r="F202" s="10" t="s">
        <v>12</v>
      </c>
      <c r="G202" s="5"/>
    </row>
    <row r="203" s="9" customFormat="true" ht="13.5" hidden="false" customHeight="false" outlineLevel="0" collapsed="false">
      <c r="A203" s="5" t="n">
        <v>201</v>
      </c>
      <c r="B203" s="10" t="s">
        <v>422</v>
      </c>
      <c r="C203" s="6" t="s">
        <v>523</v>
      </c>
      <c r="D203" s="5" t="s">
        <v>444</v>
      </c>
      <c r="E203" s="13" t="s">
        <v>524</v>
      </c>
      <c r="F203" s="10" t="s">
        <v>12</v>
      </c>
      <c r="G203" s="5"/>
    </row>
    <row r="204" s="9" customFormat="true" ht="13.5" hidden="false" customHeight="false" outlineLevel="0" collapsed="false">
      <c r="A204" s="5" t="n">
        <v>202</v>
      </c>
      <c r="B204" s="10" t="s">
        <v>422</v>
      </c>
      <c r="C204" s="6" t="s">
        <v>525</v>
      </c>
      <c r="D204" s="5" t="s">
        <v>526</v>
      </c>
      <c r="E204" s="13" t="s">
        <v>527</v>
      </c>
      <c r="F204" s="5" t="s">
        <v>350</v>
      </c>
      <c r="G204" s="5"/>
    </row>
    <row r="205" s="9" customFormat="true" ht="13.5" hidden="false" customHeight="false" outlineLevel="0" collapsed="false">
      <c r="A205" s="5" t="n">
        <v>203</v>
      </c>
      <c r="B205" s="10" t="s">
        <v>422</v>
      </c>
      <c r="C205" s="6" t="s">
        <v>528</v>
      </c>
      <c r="D205" s="5" t="s">
        <v>75</v>
      </c>
      <c r="E205" s="13" t="s">
        <v>529</v>
      </c>
      <c r="F205" s="5" t="s">
        <v>260</v>
      </c>
      <c r="G205" s="5"/>
    </row>
    <row r="206" s="9" customFormat="true" ht="13.5" hidden="false" customHeight="false" outlineLevel="0" collapsed="false">
      <c r="A206" s="5" t="n">
        <v>204</v>
      </c>
      <c r="B206" s="10" t="s">
        <v>422</v>
      </c>
      <c r="C206" s="6" t="s">
        <v>530</v>
      </c>
      <c r="D206" s="5" t="s">
        <v>75</v>
      </c>
      <c r="E206" s="13" t="s">
        <v>531</v>
      </c>
      <c r="F206" s="5" t="s">
        <v>64</v>
      </c>
      <c r="G206" s="5"/>
    </row>
    <row r="207" s="9" customFormat="true" ht="13.5" hidden="false" customHeight="false" outlineLevel="0" collapsed="false">
      <c r="A207" s="5" t="n">
        <v>205</v>
      </c>
      <c r="B207" s="10" t="s">
        <v>422</v>
      </c>
      <c r="C207" s="6" t="s">
        <v>532</v>
      </c>
      <c r="D207" s="5" t="s">
        <v>164</v>
      </c>
      <c r="E207" s="13" t="s">
        <v>533</v>
      </c>
      <c r="F207" s="5" t="s">
        <v>260</v>
      </c>
      <c r="G207" s="5"/>
    </row>
    <row r="208" s="9" customFormat="true" ht="13.5" hidden="false" customHeight="false" outlineLevel="0" collapsed="false">
      <c r="A208" s="5" t="n">
        <v>206</v>
      </c>
      <c r="B208" s="10" t="s">
        <v>422</v>
      </c>
      <c r="C208" s="6" t="s">
        <v>534</v>
      </c>
      <c r="D208" s="5" t="s">
        <v>164</v>
      </c>
      <c r="E208" s="13" t="s">
        <v>535</v>
      </c>
      <c r="F208" s="5" t="s">
        <v>64</v>
      </c>
      <c r="G208" s="5"/>
    </row>
    <row r="209" s="9" customFormat="true" ht="13.5" hidden="false" customHeight="false" outlineLevel="0" collapsed="false">
      <c r="A209" s="5" t="n">
        <v>207</v>
      </c>
      <c r="B209" s="10" t="s">
        <v>422</v>
      </c>
      <c r="C209" s="6" t="s">
        <v>536</v>
      </c>
      <c r="D209" s="5" t="s">
        <v>164</v>
      </c>
      <c r="E209" s="13" t="s">
        <v>537</v>
      </c>
      <c r="F209" s="5" t="s">
        <v>538</v>
      </c>
      <c r="G209" s="5"/>
    </row>
    <row r="210" s="9" customFormat="true" ht="13.5" hidden="false" customHeight="false" outlineLevel="0" collapsed="false">
      <c r="A210" s="5" t="n">
        <v>208</v>
      </c>
      <c r="B210" s="10" t="s">
        <v>422</v>
      </c>
      <c r="C210" s="6" t="s">
        <v>539</v>
      </c>
      <c r="D210" s="5" t="s">
        <v>267</v>
      </c>
      <c r="E210" s="13" t="s">
        <v>540</v>
      </c>
      <c r="F210" s="10" t="s">
        <v>12</v>
      </c>
      <c r="G210" s="5"/>
    </row>
    <row r="211" s="9" customFormat="true" ht="13.5" hidden="false" customHeight="false" outlineLevel="0" collapsed="false">
      <c r="A211" s="5" t="n">
        <v>209</v>
      </c>
      <c r="B211" s="10" t="s">
        <v>422</v>
      </c>
      <c r="C211" s="6" t="s">
        <v>541</v>
      </c>
      <c r="D211" s="5" t="s">
        <v>542</v>
      </c>
      <c r="E211" s="13" t="s">
        <v>543</v>
      </c>
      <c r="F211" s="5" t="s">
        <v>260</v>
      </c>
      <c r="G211" s="5"/>
    </row>
    <row r="212" s="9" customFormat="true" ht="13.5" hidden="false" customHeight="false" outlineLevel="0" collapsed="false">
      <c r="A212" s="5" t="n">
        <v>210</v>
      </c>
      <c r="B212" s="10" t="s">
        <v>422</v>
      </c>
      <c r="C212" s="6" t="s">
        <v>544</v>
      </c>
      <c r="D212" s="5" t="s">
        <v>545</v>
      </c>
      <c r="E212" s="13" t="s">
        <v>546</v>
      </c>
      <c r="F212" s="5" t="s">
        <v>350</v>
      </c>
      <c r="G212" s="5"/>
    </row>
    <row r="213" s="9" customFormat="true" ht="13.5" hidden="false" customHeight="false" outlineLevel="0" collapsed="false">
      <c r="A213" s="5" t="n">
        <v>211</v>
      </c>
      <c r="B213" s="10" t="s">
        <v>422</v>
      </c>
      <c r="C213" s="6" t="s">
        <v>547</v>
      </c>
      <c r="D213" s="5" t="s">
        <v>491</v>
      </c>
      <c r="E213" s="13" t="s">
        <v>548</v>
      </c>
      <c r="F213" s="5" t="s">
        <v>64</v>
      </c>
      <c r="G213" s="5"/>
    </row>
    <row r="214" s="9" customFormat="true" ht="13.5" hidden="false" customHeight="false" outlineLevel="0" collapsed="false">
      <c r="A214" s="5" t="n">
        <v>212</v>
      </c>
      <c r="B214" s="10" t="s">
        <v>422</v>
      </c>
      <c r="C214" s="6" t="s">
        <v>549</v>
      </c>
      <c r="D214" s="5" t="s">
        <v>83</v>
      </c>
      <c r="E214" s="13" t="s">
        <v>550</v>
      </c>
      <c r="F214" s="6" t="s">
        <v>50</v>
      </c>
      <c r="G214" s="5"/>
    </row>
    <row r="215" s="9" customFormat="true" ht="13.5" hidden="false" customHeight="false" outlineLevel="0" collapsed="false">
      <c r="A215" s="5" t="n">
        <v>213</v>
      </c>
      <c r="B215" s="10" t="s">
        <v>422</v>
      </c>
      <c r="C215" s="6" t="s">
        <v>551</v>
      </c>
      <c r="D215" s="5" t="s">
        <v>83</v>
      </c>
      <c r="E215" s="13" t="s">
        <v>552</v>
      </c>
      <c r="F215" s="10" t="s">
        <v>12</v>
      </c>
      <c r="G215" s="5"/>
    </row>
    <row r="216" s="9" customFormat="true" ht="13.5" hidden="false" customHeight="false" outlineLevel="0" collapsed="false">
      <c r="A216" s="5" t="n">
        <v>214</v>
      </c>
      <c r="B216" s="10" t="s">
        <v>422</v>
      </c>
      <c r="C216" s="6" t="s">
        <v>553</v>
      </c>
      <c r="D216" s="5" t="s">
        <v>554</v>
      </c>
      <c r="E216" s="13" t="s">
        <v>555</v>
      </c>
      <c r="F216" s="5" t="s">
        <v>64</v>
      </c>
      <c r="G216" s="5"/>
    </row>
    <row r="217" s="9" customFormat="true" ht="13.5" hidden="false" customHeight="false" outlineLevel="0" collapsed="false">
      <c r="A217" s="5" t="n">
        <v>215</v>
      </c>
      <c r="B217" s="10" t="s">
        <v>422</v>
      </c>
      <c r="C217" s="6" t="s">
        <v>556</v>
      </c>
      <c r="D217" s="5" t="s">
        <v>59</v>
      </c>
      <c r="E217" s="13" t="s">
        <v>557</v>
      </c>
      <c r="F217" s="10" t="s">
        <v>12</v>
      </c>
      <c r="G217" s="5"/>
    </row>
    <row r="218" s="9" customFormat="true" ht="13.5" hidden="false" customHeight="false" outlineLevel="0" collapsed="false">
      <c r="A218" s="5" t="n">
        <v>216</v>
      </c>
      <c r="B218" s="10" t="s">
        <v>422</v>
      </c>
      <c r="C218" s="6" t="s">
        <v>558</v>
      </c>
      <c r="D218" s="5" t="s">
        <v>59</v>
      </c>
      <c r="E218" s="13" t="s">
        <v>559</v>
      </c>
      <c r="F218" s="10" t="s">
        <v>12</v>
      </c>
      <c r="G218" s="5"/>
    </row>
    <row r="219" s="9" customFormat="true" ht="13.5" hidden="false" customHeight="false" outlineLevel="0" collapsed="false">
      <c r="A219" s="5" t="n">
        <v>217</v>
      </c>
      <c r="B219" s="10" t="s">
        <v>422</v>
      </c>
      <c r="C219" s="6" t="s">
        <v>560</v>
      </c>
      <c r="D219" s="5" t="s">
        <v>78</v>
      </c>
      <c r="E219" s="13" t="s">
        <v>561</v>
      </c>
      <c r="F219" s="10" t="s">
        <v>12</v>
      </c>
      <c r="G219" s="5"/>
    </row>
    <row r="220" s="9" customFormat="true" ht="13.5" hidden="false" customHeight="false" outlineLevel="0" collapsed="false">
      <c r="A220" s="5" t="n">
        <v>218</v>
      </c>
      <c r="B220" s="10" t="s">
        <v>422</v>
      </c>
      <c r="C220" s="6" t="s">
        <v>562</v>
      </c>
      <c r="D220" s="5" t="s">
        <v>78</v>
      </c>
      <c r="E220" s="13" t="s">
        <v>563</v>
      </c>
      <c r="F220" s="10" t="s">
        <v>12</v>
      </c>
      <c r="G220" s="5"/>
    </row>
    <row r="221" s="9" customFormat="true" ht="13.5" hidden="false" customHeight="false" outlineLevel="0" collapsed="false">
      <c r="A221" s="5" t="n">
        <v>219</v>
      </c>
      <c r="B221" s="10" t="s">
        <v>422</v>
      </c>
      <c r="C221" s="6" t="s">
        <v>564</v>
      </c>
      <c r="D221" s="5" t="s">
        <v>95</v>
      </c>
      <c r="E221" s="13" t="s">
        <v>565</v>
      </c>
      <c r="F221" s="10" t="s">
        <v>12</v>
      </c>
      <c r="G221" s="5"/>
    </row>
    <row r="222" s="9" customFormat="true" ht="13.5" hidden="false" customHeight="false" outlineLevel="0" collapsed="false">
      <c r="A222" s="5" t="n">
        <v>220</v>
      </c>
      <c r="B222" s="10" t="s">
        <v>422</v>
      </c>
      <c r="C222" s="6" t="s">
        <v>566</v>
      </c>
      <c r="D222" s="5" t="s">
        <v>117</v>
      </c>
      <c r="E222" s="13" t="s">
        <v>567</v>
      </c>
      <c r="F222" s="6" t="s">
        <v>46</v>
      </c>
      <c r="G222" s="5"/>
    </row>
    <row r="223" s="9" customFormat="true" ht="13.5" hidden="false" customHeight="false" outlineLevel="0" collapsed="false">
      <c r="A223" s="5" t="n">
        <v>221</v>
      </c>
      <c r="B223" s="10" t="s">
        <v>422</v>
      </c>
      <c r="C223" s="6" t="s">
        <v>568</v>
      </c>
      <c r="D223" s="5" t="s">
        <v>117</v>
      </c>
      <c r="E223" s="13" t="s">
        <v>569</v>
      </c>
      <c r="F223" s="10" t="s">
        <v>12</v>
      </c>
      <c r="G223" s="5"/>
    </row>
    <row r="224" s="9" customFormat="true" ht="13.5" hidden="false" customHeight="false" outlineLevel="0" collapsed="false">
      <c r="A224" s="5" t="n">
        <v>222</v>
      </c>
      <c r="B224" s="10" t="s">
        <v>422</v>
      </c>
      <c r="C224" s="6" t="s">
        <v>570</v>
      </c>
      <c r="D224" s="5" t="s">
        <v>117</v>
      </c>
      <c r="E224" s="13" t="s">
        <v>571</v>
      </c>
      <c r="F224" s="10" t="s">
        <v>12</v>
      </c>
      <c r="G224" s="5"/>
    </row>
    <row r="225" s="9" customFormat="true" ht="13.5" hidden="false" customHeight="false" outlineLevel="0" collapsed="false">
      <c r="A225" s="5" t="n">
        <v>223</v>
      </c>
      <c r="B225" s="10" t="s">
        <v>422</v>
      </c>
      <c r="C225" s="6" t="s">
        <v>572</v>
      </c>
      <c r="D225" s="5" t="s">
        <v>117</v>
      </c>
      <c r="E225" s="13" t="s">
        <v>573</v>
      </c>
      <c r="F225" s="6" t="s">
        <v>50</v>
      </c>
      <c r="G225" s="5"/>
    </row>
    <row r="226" s="9" customFormat="true" ht="13.5" hidden="false" customHeight="false" outlineLevel="0" collapsed="false">
      <c r="A226" s="5" t="n">
        <v>224</v>
      </c>
      <c r="B226" s="10" t="s">
        <v>422</v>
      </c>
      <c r="C226" s="6" t="s">
        <v>574</v>
      </c>
      <c r="D226" s="5" t="s">
        <v>575</v>
      </c>
      <c r="E226" s="13" t="s">
        <v>576</v>
      </c>
      <c r="F226" s="5" t="s">
        <v>64</v>
      </c>
      <c r="G226" s="5"/>
    </row>
    <row r="227" s="9" customFormat="true" ht="13.5" hidden="false" customHeight="false" outlineLevel="0" collapsed="false">
      <c r="A227" s="5" t="n">
        <v>225</v>
      </c>
      <c r="B227" s="10" t="s">
        <v>422</v>
      </c>
      <c r="C227" s="6" t="s">
        <v>577</v>
      </c>
      <c r="D227" s="5" t="s">
        <v>578</v>
      </c>
      <c r="E227" s="13" t="s">
        <v>579</v>
      </c>
      <c r="F227" s="5" t="s">
        <v>64</v>
      </c>
      <c r="G227" s="5"/>
    </row>
    <row r="228" s="9" customFormat="true" ht="13.5" hidden="false" customHeight="false" outlineLevel="0" collapsed="false">
      <c r="A228" s="5" t="n">
        <v>226</v>
      </c>
      <c r="B228" s="10" t="s">
        <v>422</v>
      </c>
      <c r="C228" s="6" t="s">
        <v>580</v>
      </c>
      <c r="D228" s="5" t="s">
        <v>581</v>
      </c>
      <c r="E228" s="13" t="s">
        <v>582</v>
      </c>
      <c r="F228" s="5" t="s">
        <v>64</v>
      </c>
      <c r="G228" s="5"/>
    </row>
    <row r="229" s="9" customFormat="true" ht="13.5" hidden="false" customHeight="false" outlineLevel="0" collapsed="false">
      <c r="A229" s="5" t="n">
        <v>227</v>
      </c>
      <c r="B229" s="10" t="s">
        <v>422</v>
      </c>
      <c r="C229" s="6" t="s">
        <v>583</v>
      </c>
      <c r="D229" s="5" t="s">
        <v>581</v>
      </c>
      <c r="E229" s="13" t="s">
        <v>584</v>
      </c>
      <c r="F229" s="5" t="s">
        <v>64</v>
      </c>
      <c r="G229" s="5"/>
    </row>
    <row r="230" s="9" customFormat="true" ht="13.5" hidden="false" customHeight="false" outlineLevel="0" collapsed="false">
      <c r="A230" s="5" t="n">
        <v>228</v>
      </c>
      <c r="B230" s="10" t="s">
        <v>422</v>
      </c>
      <c r="C230" s="6" t="s">
        <v>585</v>
      </c>
      <c r="D230" s="5" t="s">
        <v>586</v>
      </c>
      <c r="E230" s="13" t="s">
        <v>587</v>
      </c>
      <c r="F230" s="5" t="s">
        <v>64</v>
      </c>
      <c r="G230" s="5"/>
    </row>
    <row r="231" s="9" customFormat="true" ht="13.5" hidden="false" customHeight="false" outlineLevel="0" collapsed="false">
      <c r="A231" s="5" t="n">
        <v>229</v>
      </c>
      <c r="B231" s="10" t="s">
        <v>422</v>
      </c>
      <c r="C231" s="6" t="s">
        <v>588</v>
      </c>
      <c r="D231" s="5" t="s">
        <v>589</v>
      </c>
      <c r="E231" s="13" t="s">
        <v>590</v>
      </c>
      <c r="F231" s="5" t="s">
        <v>350</v>
      </c>
      <c r="G231" s="5"/>
    </row>
    <row r="232" s="9" customFormat="true" ht="13.5" hidden="false" customHeight="false" outlineLevel="0" collapsed="false">
      <c r="A232" s="5" t="n">
        <v>230</v>
      </c>
      <c r="B232" s="10" t="s">
        <v>422</v>
      </c>
      <c r="C232" s="6" t="s">
        <v>591</v>
      </c>
      <c r="D232" s="5" t="s">
        <v>592</v>
      </c>
      <c r="E232" s="13" t="s">
        <v>593</v>
      </c>
      <c r="F232" s="5" t="s">
        <v>350</v>
      </c>
      <c r="G232" s="5"/>
    </row>
    <row r="233" s="9" customFormat="true" ht="13.5" hidden="false" customHeight="false" outlineLevel="0" collapsed="false">
      <c r="A233" s="5" t="n">
        <v>231</v>
      </c>
      <c r="B233" s="10" t="s">
        <v>422</v>
      </c>
      <c r="C233" s="6" t="s">
        <v>594</v>
      </c>
      <c r="D233" s="5" t="s">
        <v>454</v>
      </c>
      <c r="E233" s="13" t="s">
        <v>595</v>
      </c>
      <c r="F233" s="5" t="s">
        <v>260</v>
      </c>
      <c r="G233" s="5"/>
    </row>
    <row r="234" s="9" customFormat="true" ht="24" hidden="false" customHeight="false" outlineLevel="0" collapsed="false">
      <c r="A234" s="5" t="n">
        <v>232</v>
      </c>
      <c r="B234" s="10" t="s">
        <v>422</v>
      </c>
      <c r="C234" s="6" t="s">
        <v>596</v>
      </c>
      <c r="D234" s="5" t="s">
        <v>164</v>
      </c>
      <c r="E234" s="13" t="s">
        <v>597</v>
      </c>
      <c r="F234" s="5" t="s">
        <v>598</v>
      </c>
      <c r="G234" s="5"/>
    </row>
    <row r="235" s="9" customFormat="true" ht="13.5" hidden="false" customHeight="false" outlineLevel="0" collapsed="false">
      <c r="A235" s="5" t="n">
        <v>233</v>
      </c>
      <c r="B235" s="10" t="s">
        <v>422</v>
      </c>
      <c r="C235" s="6" t="s">
        <v>599</v>
      </c>
      <c r="D235" s="5" t="s">
        <v>600</v>
      </c>
      <c r="E235" s="13" t="s">
        <v>601</v>
      </c>
      <c r="F235" s="5" t="s">
        <v>260</v>
      </c>
      <c r="G235" s="5"/>
    </row>
    <row r="236" s="9" customFormat="true" ht="13.5" hidden="false" customHeight="false" outlineLevel="0" collapsed="false">
      <c r="A236" s="5" t="n">
        <v>234</v>
      </c>
      <c r="B236" s="10" t="s">
        <v>422</v>
      </c>
      <c r="C236" s="6" t="s">
        <v>602</v>
      </c>
      <c r="D236" s="5" t="s">
        <v>603</v>
      </c>
      <c r="E236" s="13" t="s">
        <v>604</v>
      </c>
      <c r="F236" s="5" t="s">
        <v>64</v>
      </c>
      <c r="G236" s="5"/>
    </row>
    <row r="237" s="9" customFormat="true" ht="13.5" hidden="false" customHeight="false" outlineLevel="0" collapsed="false">
      <c r="A237" s="5" t="n">
        <v>235</v>
      </c>
      <c r="B237" s="10" t="s">
        <v>422</v>
      </c>
      <c r="C237" s="6" t="s">
        <v>605</v>
      </c>
      <c r="D237" s="5" t="s">
        <v>606</v>
      </c>
      <c r="E237" s="13" t="s">
        <v>607</v>
      </c>
      <c r="F237" s="10" t="s">
        <v>12</v>
      </c>
      <c r="G237" s="5"/>
    </row>
    <row r="238" s="9" customFormat="true" ht="13.5" hidden="false" customHeight="false" outlineLevel="0" collapsed="false">
      <c r="A238" s="5" t="n">
        <v>236</v>
      </c>
      <c r="B238" s="10" t="s">
        <v>422</v>
      </c>
      <c r="C238" s="6" t="s">
        <v>608</v>
      </c>
      <c r="D238" s="5" t="s">
        <v>62</v>
      </c>
      <c r="E238" s="13" t="s">
        <v>609</v>
      </c>
      <c r="F238" s="5" t="s">
        <v>64</v>
      </c>
      <c r="G238" s="5"/>
    </row>
    <row r="239" s="9" customFormat="true" ht="13.5" hidden="false" customHeight="false" outlineLevel="0" collapsed="false">
      <c r="A239" s="5" t="n">
        <v>237</v>
      </c>
      <c r="B239" s="10" t="s">
        <v>422</v>
      </c>
      <c r="C239" s="6" t="s">
        <v>610</v>
      </c>
      <c r="D239" s="5" t="s">
        <v>62</v>
      </c>
      <c r="E239" s="13" t="s">
        <v>611</v>
      </c>
      <c r="F239" s="5" t="s">
        <v>64</v>
      </c>
      <c r="G239" s="5"/>
    </row>
    <row r="240" s="9" customFormat="true" ht="13.5" hidden="false" customHeight="false" outlineLevel="0" collapsed="false">
      <c r="A240" s="5" t="n">
        <v>238</v>
      </c>
      <c r="B240" s="10" t="s">
        <v>422</v>
      </c>
      <c r="C240" s="6" t="s">
        <v>612</v>
      </c>
      <c r="D240" s="5" t="s">
        <v>62</v>
      </c>
      <c r="E240" s="13" t="s">
        <v>613</v>
      </c>
      <c r="F240" s="10" t="s">
        <v>12</v>
      </c>
      <c r="G240" s="5"/>
    </row>
    <row r="241" s="9" customFormat="true" ht="13.5" hidden="false" customHeight="false" outlineLevel="0" collapsed="false">
      <c r="A241" s="5" t="n">
        <v>239</v>
      </c>
      <c r="B241" s="10" t="s">
        <v>422</v>
      </c>
      <c r="C241" s="6" t="s">
        <v>614</v>
      </c>
      <c r="D241" s="5" t="s">
        <v>62</v>
      </c>
      <c r="E241" s="13" t="s">
        <v>615</v>
      </c>
      <c r="F241" s="10" t="s">
        <v>57</v>
      </c>
      <c r="G241" s="5"/>
    </row>
    <row r="242" s="9" customFormat="true" ht="13.5" hidden="false" customHeight="false" outlineLevel="0" collapsed="false">
      <c r="A242" s="5" t="n">
        <v>240</v>
      </c>
      <c r="B242" s="10" t="s">
        <v>422</v>
      </c>
      <c r="C242" s="6" t="s">
        <v>616</v>
      </c>
      <c r="D242" s="5" t="s">
        <v>617</v>
      </c>
      <c r="E242" s="13" t="s">
        <v>618</v>
      </c>
      <c r="F242" s="5" t="s">
        <v>260</v>
      </c>
      <c r="G242" s="5"/>
    </row>
    <row r="243" s="9" customFormat="true" ht="13.5" hidden="false" customHeight="false" outlineLevel="0" collapsed="false">
      <c r="A243" s="5" t="n">
        <v>241</v>
      </c>
      <c r="B243" s="10" t="s">
        <v>422</v>
      </c>
      <c r="C243" s="6" t="s">
        <v>619</v>
      </c>
      <c r="D243" s="5" t="s">
        <v>620</v>
      </c>
      <c r="E243" s="13" t="s">
        <v>621</v>
      </c>
      <c r="F243" s="5" t="s">
        <v>64</v>
      </c>
      <c r="G243" s="5"/>
    </row>
    <row r="244" s="9" customFormat="true" ht="13.5" hidden="false" customHeight="false" outlineLevel="0" collapsed="false">
      <c r="A244" s="5" t="n">
        <v>242</v>
      </c>
      <c r="B244" s="10" t="s">
        <v>422</v>
      </c>
      <c r="C244" s="6" t="s">
        <v>622</v>
      </c>
      <c r="D244" s="5" t="s">
        <v>623</v>
      </c>
      <c r="E244" s="13" t="s">
        <v>624</v>
      </c>
      <c r="F244" s="10" t="s">
        <v>12</v>
      </c>
      <c r="G244" s="5"/>
    </row>
    <row r="245" s="9" customFormat="true" ht="13.5" hidden="false" customHeight="false" outlineLevel="0" collapsed="false">
      <c r="A245" s="5" t="n">
        <v>243</v>
      </c>
      <c r="B245" s="10" t="s">
        <v>422</v>
      </c>
      <c r="C245" s="6" t="s">
        <v>625</v>
      </c>
      <c r="D245" s="5" t="s">
        <v>623</v>
      </c>
      <c r="E245" s="13" t="s">
        <v>626</v>
      </c>
      <c r="F245" s="10" t="s">
        <v>12</v>
      </c>
      <c r="G245" s="5"/>
    </row>
    <row r="246" s="9" customFormat="true" ht="13.5" hidden="false" customHeight="false" outlineLevel="0" collapsed="false">
      <c r="A246" s="5" t="n">
        <v>244</v>
      </c>
      <c r="B246" s="10" t="s">
        <v>422</v>
      </c>
      <c r="C246" s="6" t="s">
        <v>627</v>
      </c>
      <c r="D246" s="5" t="s">
        <v>623</v>
      </c>
      <c r="E246" s="13" t="s">
        <v>628</v>
      </c>
      <c r="F246" s="10" t="s">
        <v>12</v>
      </c>
      <c r="G246" s="5"/>
    </row>
    <row r="247" s="9" customFormat="true" ht="13.5" hidden="false" customHeight="false" outlineLevel="0" collapsed="false">
      <c r="A247" s="5" t="n">
        <v>245</v>
      </c>
      <c r="B247" s="10" t="s">
        <v>422</v>
      </c>
      <c r="C247" s="6" t="s">
        <v>629</v>
      </c>
      <c r="D247" s="5" t="s">
        <v>623</v>
      </c>
      <c r="E247" s="13" t="s">
        <v>630</v>
      </c>
      <c r="F247" s="10" t="s">
        <v>12</v>
      </c>
      <c r="G247" s="5"/>
    </row>
    <row r="248" s="9" customFormat="true" ht="13.5" hidden="false" customHeight="false" outlineLevel="0" collapsed="false">
      <c r="A248" s="5" t="n">
        <v>246</v>
      </c>
      <c r="B248" s="10" t="s">
        <v>422</v>
      </c>
      <c r="C248" s="6" t="s">
        <v>631</v>
      </c>
      <c r="D248" s="5" t="s">
        <v>623</v>
      </c>
      <c r="E248" s="13" t="s">
        <v>632</v>
      </c>
      <c r="F248" s="10" t="s">
        <v>12</v>
      </c>
      <c r="G248" s="5"/>
    </row>
    <row r="249" s="9" customFormat="true" ht="13.5" hidden="false" customHeight="false" outlineLevel="0" collapsed="false">
      <c r="A249" s="5" t="n">
        <v>247</v>
      </c>
      <c r="B249" s="10" t="s">
        <v>422</v>
      </c>
      <c r="C249" s="6" t="s">
        <v>633</v>
      </c>
      <c r="D249" s="5" t="s">
        <v>634</v>
      </c>
      <c r="E249" s="13" t="s">
        <v>635</v>
      </c>
      <c r="F249" s="6" t="s">
        <v>50</v>
      </c>
      <c r="G249" s="5"/>
    </row>
    <row r="250" s="9" customFormat="true" ht="13.5" hidden="false" customHeight="false" outlineLevel="0" collapsed="false">
      <c r="A250" s="5" t="n">
        <v>248</v>
      </c>
      <c r="B250" s="10" t="s">
        <v>422</v>
      </c>
      <c r="C250" s="6" t="s">
        <v>636</v>
      </c>
      <c r="D250" s="5" t="s">
        <v>491</v>
      </c>
      <c r="E250" s="13" t="s">
        <v>637</v>
      </c>
      <c r="F250" s="5" t="s">
        <v>64</v>
      </c>
      <c r="G250" s="5"/>
    </row>
    <row r="251" s="9" customFormat="true" ht="13.5" hidden="false" customHeight="false" outlineLevel="0" collapsed="false">
      <c r="A251" s="5" t="n">
        <v>249</v>
      </c>
      <c r="B251" s="10" t="s">
        <v>422</v>
      </c>
      <c r="C251" s="6" t="s">
        <v>638</v>
      </c>
      <c r="D251" s="5" t="s">
        <v>86</v>
      </c>
      <c r="E251" s="13" t="s">
        <v>639</v>
      </c>
      <c r="F251" s="10" t="s">
        <v>12</v>
      </c>
      <c r="G251" s="5"/>
    </row>
    <row r="252" s="9" customFormat="true" ht="24" hidden="false" customHeight="false" outlineLevel="0" collapsed="false">
      <c r="A252" s="5" t="n">
        <v>250</v>
      </c>
      <c r="B252" s="10" t="s">
        <v>422</v>
      </c>
      <c r="C252" s="6" t="s">
        <v>640</v>
      </c>
      <c r="D252" s="5" t="s">
        <v>83</v>
      </c>
      <c r="E252" s="13" t="s">
        <v>496</v>
      </c>
      <c r="F252" s="10" t="s">
        <v>12</v>
      </c>
      <c r="G252" s="5"/>
    </row>
    <row r="253" s="9" customFormat="true" ht="13.5" hidden="false" customHeight="false" outlineLevel="0" collapsed="false">
      <c r="A253" s="5" t="n">
        <v>251</v>
      </c>
      <c r="B253" s="10" t="s">
        <v>422</v>
      </c>
      <c r="C253" s="6" t="s">
        <v>641</v>
      </c>
      <c r="D253" s="5" t="s">
        <v>83</v>
      </c>
      <c r="E253" s="13" t="s">
        <v>642</v>
      </c>
      <c r="F253" s="10" t="s">
        <v>12</v>
      </c>
      <c r="G253" s="5"/>
    </row>
    <row r="254" s="9" customFormat="true" ht="13.5" hidden="false" customHeight="false" outlineLevel="0" collapsed="false">
      <c r="A254" s="5" t="n">
        <v>252</v>
      </c>
      <c r="B254" s="10" t="s">
        <v>422</v>
      </c>
      <c r="C254" s="6" t="s">
        <v>643</v>
      </c>
      <c r="D254" s="5" t="s">
        <v>117</v>
      </c>
      <c r="E254" s="13" t="s">
        <v>644</v>
      </c>
      <c r="F254" s="10" t="s">
        <v>57</v>
      </c>
      <c r="G254" s="5"/>
    </row>
    <row r="255" s="9" customFormat="true" ht="13.5" hidden="false" customHeight="false" outlineLevel="0" collapsed="false">
      <c r="A255" s="5" t="n">
        <v>253</v>
      </c>
      <c r="B255" s="10" t="s">
        <v>422</v>
      </c>
      <c r="C255" s="6" t="s">
        <v>645</v>
      </c>
      <c r="D255" s="5" t="s">
        <v>646</v>
      </c>
      <c r="E255" s="13" t="s">
        <v>647</v>
      </c>
      <c r="F255" s="5" t="s">
        <v>260</v>
      </c>
      <c r="G255" s="5"/>
    </row>
    <row r="256" s="9" customFormat="true" ht="13.5" hidden="false" customHeight="false" outlineLevel="0" collapsed="false">
      <c r="A256" s="5" t="n">
        <v>254</v>
      </c>
      <c r="B256" s="10" t="s">
        <v>422</v>
      </c>
      <c r="C256" s="6" t="s">
        <v>648</v>
      </c>
      <c r="D256" s="5" t="s">
        <v>649</v>
      </c>
      <c r="E256" s="13" t="s">
        <v>650</v>
      </c>
      <c r="F256" s="5" t="s">
        <v>350</v>
      </c>
      <c r="G256" s="5"/>
    </row>
    <row r="257" s="9" customFormat="true" ht="13.5" hidden="false" customHeight="false" outlineLevel="0" collapsed="false">
      <c r="A257" s="5" t="n">
        <v>255</v>
      </c>
      <c r="B257" s="10" t="s">
        <v>422</v>
      </c>
      <c r="C257" s="6" t="s">
        <v>651</v>
      </c>
      <c r="D257" s="5" t="s">
        <v>652</v>
      </c>
      <c r="E257" s="13" t="s">
        <v>653</v>
      </c>
      <c r="F257" s="5" t="s">
        <v>260</v>
      </c>
      <c r="G257" s="5"/>
    </row>
    <row r="258" s="9" customFormat="true" ht="13.5" hidden="false" customHeight="false" outlineLevel="0" collapsed="false">
      <c r="A258" s="5" t="n">
        <v>256</v>
      </c>
      <c r="B258" s="10" t="s">
        <v>422</v>
      </c>
      <c r="C258" s="6" t="s">
        <v>654</v>
      </c>
      <c r="D258" s="5" t="s">
        <v>652</v>
      </c>
      <c r="E258" s="13" t="s">
        <v>655</v>
      </c>
      <c r="F258" s="5" t="s">
        <v>64</v>
      </c>
      <c r="G258" s="5"/>
    </row>
    <row r="259" s="9" customFormat="true" ht="13.5" hidden="false" customHeight="false" outlineLevel="0" collapsed="false">
      <c r="A259" s="5" t="n">
        <v>257</v>
      </c>
      <c r="B259" s="10" t="s">
        <v>422</v>
      </c>
      <c r="C259" s="6" t="s">
        <v>656</v>
      </c>
      <c r="D259" s="5" t="s">
        <v>267</v>
      </c>
      <c r="E259" s="13" t="s">
        <v>657</v>
      </c>
      <c r="F259" s="10" t="s">
        <v>12</v>
      </c>
      <c r="G259" s="5"/>
    </row>
    <row r="260" s="9" customFormat="true" ht="13.5" hidden="false" customHeight="false" outlineLevel="0" collapsed="false">
      <c r="A260" s="5" t="n">
        <v>258</v>
      </c>
      <c r="B260" s="10" t="s">
        <v>422</v>
      </c>
      <c r="C260" s="6" t="s">
        <v>658</v>
      </c>
      <c r="D260" s="5" t="s">
        <v>267</v>
      </c>
      <c r="E260" s="13" t="s">
        <v>659</v>
      </c>
      <c r="F260" s="10" t="s">
        <v>12</v>
      </c>
      <c r="G260" s="5"/>
    </row>
    <row r="261" s="9" customFormat="true" ht="13.5" hidden="false" customHeight="false" outlineLevel="0" collapsed="false">
      <c r="A261" s="5" t="n">
        <v>259</v>
      </c>
      <c r="B261" s="10" t="s">
        <v>422</v>
      </c>
      <c r="C261" s="6" t="s">
        <v>660</v>
      </c>
      <c r="D261" s="5" t="s">
        <v>661</v>
      </c>
      <c r="E261" s="13" t="s">
        <v>662</v>
      </c>
      <c r="F261" s="6" t="s">
        <v>50</v>
      </c>
      <c r="G261" s="5"/>
    </row>
    <row r="262" s="9" customFormat="true" ht="13.5" hidden="false" customHeight="false" outlineLevel="0" collapsed="false">
      <c r="A262" s="5" t="n">
        <v>260</v>
      </c>
      <c r="B262" s="10" t="s">
        <v>422</v>
      </c>
      <c r="C262" s="6" t="s">
        <v>663</v>
      </c>
      <c r="D262" s="5" t="s">
        <v>59</v>
      </c>
      <c r="E262" s="13" t="s">
        <v>664</v>
      </c>
      <c r="F262" s="10" t="s">
        <v>12</v>
      </c>
      <c r="G262" s="5"/>
    </row>
    <row r="263" s="9" customFormat="true" ht="13.5" hidden="false" customHeight="false" outlineLevel="0" collapsed="false">
      <c r="A263" s="5" t="n">
        <v>261</v>
      </c>
      <c r="B263" s="10" t="s">
        <v>422</v>
      </c>
      <c r="C263" s="6" t="s">
        <v>665</v>
      </c>
      <c r="D263" s="5" t="s">
        <v>451</v>
      </c>
      <c r="E263" s="13" t="s">
        <v>666</v>
      </c>
      <c r="F263" s="10" t="s">
        <v>12</v>
      </c>
      <c r="G263" s="5"/>
    </row>
    <row r="264" s="9" customFormat="true" ht="13.5" hidden="false" customHeight="false" outlineLevel="0" collapsed="false">
      <c r="A264" s="5" t="n">
        <v>262</v>
      </c>
      <c r="B264" s="10" t="s">
        <v>422</v>
      </c>
      <c r="C264" s="6" t="s">
        <v>667</v>
      </c>
      <c r="D264" s="5" t="s">
        <v>451</v>
      </c>
      <c r="E264" s="13" t="s">
        <v>668</v>
      </c>
      <c r="F264" s="10" t="s">
        <v>57</v>
      </c>
      <c r="G264" s="5"/>
    </row>
    <row r="265" s="9" customFormat="true" ht="13.5" hidden="false" customHeight="false" outlineLevel="0" collapsed="false">
      <c r="A265" s="5" t="n">
        <v>263</v>
      </c>
      <c r="B265" s="10" t="s">
        <v>422</v>
      </c>
      <c r="C265" s="6" t="s">
        <v>669</v>
      </c>
      <c r="D265" s="5" t="s">
        <v>670</v>
      </c>
      <c r="E265" s="13" t="s">
        <v>671</v>
      </c>
      <c r="F265" s="5" t="s">
        <v>260</v>
      </c>
      <c r="G265" s="5"/>
    </row>
    <row r="266" s="9" customFormat="true" ht="13.5" hidden="false" customHeight="false" outlineLevel="0" collapsed="false">
      <c r="A266" s="5" t="n">
        <v>264</v>
      </c>
      <c r="B266" s="10" t="s">
        <v>422</v>
      </c>
      <c r="C266" s="6" t="s">
        <v>672</v>
      </c>
      <c r="D266" s="5" t="s">
        <v>673</v>
      </c>
      <c r="E266" s="13" t="s">
        <v>674</v>
      </c>
      <c r="F266" s="5" t="s">
        <v>64</v>
      </c>
      <c r="G266" s="5"/>
    </row>
    <row r="267" s="9" customFormat="true" ht="13.5" hidden="false" customHeight="false" outlineLevel="0" collapsed="false">
      <c r="A267" s="5" t="n">
        <v>265</v>
      </c>
      <c r="B267" s="10" t="s">
        <v>422</v>
      </c>
      <c r="C267" s="6" t="s">
        <v>675</v>
      </c>
      <c r="D267" s="5" t="s">
        <v>75</v>
      </c>
      <c r="E267" s="13" t="s">
        <v>676</v>
      </c>
      <c r="F267" s="5" t="s">
        <v>260</v>
      </c>
      <c r="G267" s="5"/>
    </row>
    <row r="268" s="9" customFormat="true" ht="13.5" hidden="false" customHeight="false" outlineLevel="0" collapsed="false">
      <c r="A268" s="5" t="n">
        <v>266</v>
      </c>
      <c r="B268" s="10" t="s">
        <v>422</v>
      </c>
      <c r="C268" s="6" t="s">
        <v>677</v>
      </c>
      <c r="D268" s="5" t="s">
        <v>678</v>
      </c>
      <c r="E268" s="13" t="s">
        <v>679</v>
      </c>
      <c r="F268" s="5" t="s">
        <v>350</v>
      </c>
      <c r="G268" s="5"/>
    </row>
    <row r="269" s="9" customFormat="true" ht="13.5" hidden="false" customHeight="false" outlineLevel="0" collapsed="false">
      <c r="A269" s="5" t="n">
        <v>267</v>
      </c>
      <c r="B269" s="10" t="s">
        <v>422</v>
      </c>
      <c r="C269" s="6" t="s">
        <v>680</v>
      </c>
      <c r="D269" s="5" t="s">
        <v>606</v>
      </c>
      <c r="E269" s="13" t="s">
        <v>681</v>
      </c>
      <c r="F269" s="10" t="s">
        <v>12</v>
      </c>
      <c r="G269" s="5"/>
    </row>
    <row r="270" s="9" customFormat="true" ht="13.5" hidden="false" customHeight="false" outlineLevel="0" collapsed="false">
      <c r="A270" s="5" t="n">
        <v>268</v>
      </c>
      <c r="B270" s="10" t="s">
        <v>422</v>
      </c>
      <c r="C270" s="6" t="s">
        <v>682</v>
      </c>
      <c r="D270" s="5" t="s">
        <v>683</v>
      </c>
      <c r="E270" s="13" t="s">
        <v>684</v>
      </c>
      <c r="F270" s="5" t="s">
        <v>64</v>
      </c>
      <c r="G270" s="5"/>
    </row>
    <row r="271" s="9" customFormat="true" ht="24" hidden="false" customHeight="false" outlineLevel="0" collapsed="false">
      <c r="A271" s="5" t="n">
        <v>269</v>
      </c>
      <c r="B271" s="10" t="s">
        <v>422</v>
      </c>
      <c r="C271" s="6" t="s">
        <v>685</v>
      </c>
      <c r="D271" s="5" t="s">
        <v>83</v>
      </c>
      <c r="E271" s="13" t="s">
        <v>496</v>
      </c>
      <c r="F271" s="10" t="s">
        <v>12</v>
      </c>
      <c r="G271" s="5"/>
    </row>
    <row r="272" s="9" customFormat="true" ht="13.5" hidden="false" customHeight="false" outlineLevel="0" collapsed="false">
      <c r="A272" s="5" t="n">
        <v>270</v>
      </c>
      <c r="B272" s="10" t="s">
        <v>422</v>
      </c>
      <c r="C272" s="6" t="s">
        <v>686</v>
      </c>
      <c r="D272" s="5" t="s">
        <v>83</v>
      </c>
      <c r="E272" s="13" t="s">
        <v>687</v>
      </c>
      <c r="F272" s="10" t="s">
        <v>12</v>
      </c>
      <c r="G272" s="5"/>
    </row>
    <row r="273" s="9" customFormat="true" ht="13.5" hidden="false" customHeight="false" outlineLevel="0" collapsed="false">
      <c r="A273" s="5" t="n">
        <v>271</v>
      </c>
      <c r="B273" s="10" t="s">
        <v>422</v>
      </c>
      <c r="C273" s="6" t="s">
        <v>688</v>
      </c>
      <c r="D273" s="5" t="s">
        <v>83</v>
      </c>
      <c r="E273" s="13" t="s">
        <v>689</v>
      </c>
      <c r="F273" s="10" t="s">
        <v>12</v>
      </c>
      <c r="G273" s="5"/>
    </row>
    <row r="274" s="9" customFormat="true" ht="13.5" hidden="false" customHeight="false" outlineLevel="0" collapsed="false">
      <c r="A274" s="5" t="n">
        <v>272</v>
      </c>
      <c r="B274" s="10" t="s">
        <v>422</v>
      </c>
      <c r="C274" s="6" t="s">
        <v>690</v>
      </c>
      <c r="D274" s="5" t="s">
        <v>83</v>
      </c>
      <c r="E274" s="13" t="s">
        <v>691</v>
      </c>
      <c r="F274" s="10" t="s">
        <v>12</v>
      </c>
      <c r="G274" s="5"/>
    </row>
    <row r="275" s="9" customFormat="true" ht="13.5" hidden="false" customHeight="false" outlineLevel="0" collapsed="false">
      <c r="A275" s="5" t="n">
        <v>273</v>
      </c>
      <c r="B275" s="10" t="s">
        <v>422</v>
      </c>
      <c r="C275" s="6" t="s">
        <v>692</v>
      </c>
      <c r="D275" s="5" t="s">
        <v>693</v>
      </c>
      <c r="E275" s="13" t="s">
        <v>694</v>
      </c>
      <c r="F275" s="10" t="s">
        <v>12</v>
      </c>
      <c r="G275" s="5"/>
    </row>
    <row r="276" s="9" customFormat="true" ht="13.5" hidden="false" customHeight="false" outlineLevel="0" collapsed="false">
      <c r="A276" s="5" t="n">
        <v>274</v>
      </c>
      <c r="B276" s="10" t="s">
        <v>422</v>
      </c>
      <c r="C276" s="6" t="s">
        <v>695</v>
      </c>
      <c r="D276" s="5" t="s">
        <v>66</v>
      </c>
      <c r="E276" s="13" t="s">
        <v>696</v>
      </c>
      <c r="F276" s="6" t="s">
        <v>46</v>
      </c>
      <c r="G276" s="5"/>
    </row>
    <row r="277" s="9" customFormat="true" ht="13.5" hidden="false" customHeight="false" outlineLevel="0" collapsed="false">
      <c r="A277" s="5" t="n">
        <v>275</v>
      </c>
      <c r="B277" s="10" t="s">
        <v>422</v>
      </c>
      <c r="C277" s="6" t="s">
        <v>697</v>
      </c>
      <c r="D277" s="5" t="s">
        <v>66</v>
      </c>
      <c r="E277" s="13" t="s">
        <v>698</v>
      </c>
      <c r="F277" s="10" t="s">
        <v>12</v>
      </c>
      <c r="G277" s="5"/>
    </row>
    <row r="278" s="9" customFormat="true" ht="13.5" hidden="false" customHeight="false" outlineLevel="0" collapsed="false">
      <c r="A278" s="5" t="n">
        <v>276</v>
      </c>
      <c r="B278" s="10" t="s">
        <v>422</v>
      </c>
      <c r="C278" s="6" t="s">
        <v>699</v>
      </c>
      <c r="D278" s="5" t="s">
        <v>700</v>
      </c>
      <c r="E278" s="13" t="s">
        <v>701</v>
      </c>
      <c r="F278" s="6" t="s">
        <v>50</v>
      </c>
      <c r="G278" s="5"/>
    </row>
    <row r="279" s="9" customFormat="true" ht="13.5" hidden="false" customHeight="false" outlineLevel="0" collapsed="false">
      <c r="A279" s="5" t="n">
        <v>277</v>
      </c>
      <c r="B279" s="10" t="s">
        <v>422</v>
      </c>
      <c r="C279" s="6" t="s">
        <v>702</v>
      </c>
      <c r="D279" s="5" t="s">
        <v>703</v>
      </c>
      <c r="E279" s="13" t="s">
        <v>704</v>
      </c>
      <c r="F279" s="6" t="s">
        <v>50</v>
      </c>
      <c r="G279" s="5"/>
    </row>
    <row r="280" s="9" customFormat="true" ht="13.5" hidden="false" customHeight="false" outlineLevel="0" collapsed="false">
      <c r="A280" s="5" t="n">
        <v>278</v>
      </c>
      <c r="B280" s="10" t="s">
        <v>422</v>
      </c>
      <c r="C280" s="6" t="s">
        <v>705</v>
      </c>
      <c r="D280" s="5" t="s">
        <v>318</v>
      </c>
      <c r="E280" s="13" t="s">
        <v>706</v>
      </c>
      <c r="F280" s="6" t="s">
        <v>50</v>
      </c>
      <c r="G280" s="5"/>
    </row>
    <row r="281" s="9" customFormat="true" ht="13.5" hidden="false" customHeight="false" outlineLevel="0" collapsed="false">
      <c r="A281" s="5" t="n">
        <v>279</v>
      </c>
      <c r="B281" s="10" t="s">
        <v>422</v>
      </c>
      <c r="C281" s="6" t="s">
        <v>707</v>
      </c>
      <c r="D281" s="5" t="s">
        <v>708</v>
      </c>
      <c r="E281" s="13" t="s">
        <v>709</v>
      </c>
      <c r="F281" s="5" t="s">
        <v>64</v>
      </c>
      <c r="G281" s="5"/>
    </row>
    <row r="282" s="9" customFormat="true" ht="13.5" hidden="false" customHeight="false" outlineLevel="0" collapsed="false">
      <c r="A282" s="5" t="n">
        <v>280</v>
      </c>
      <c r="B282" s="10" t="s">
        <v>422</v>
      </c>
      <c r="C282" s="6" t="s">
        <v>710</v>
      </c>
      <c r="D282" s="5" t="s">
        <v>708</v>
      </c>
      <c r="E282" s="13" t="s">
        <v>711</v>
      </c>
      <c r="F282" s="6" t="s">
        <v>50</v>
      </c>
      <c r="G282" s="5"/>
    </row>
    <row r="283" s="9" customFormat="true" ht="13.5" hidden="false" customHeight="false" outlineLevel="0" collapsed="false">
      <c r="A283" s="5" t="n">
        <v>281</v>
      </c>
      <c r="B283" s="10" t="s">
        <v>422</v>
      </c>
      <c r="C283" s="6" t="s">
        <v>712</v>
      </c>
      <c r="D283" s="5" t="s">
        <v>708</v>
      </c>
      <c r="E283" s="13" t="s">
        <v>713</v>
      </c>
      <c r="F283" s="5" t="s">
        <v>350</v>
      </c>
      <c r="G283" s="5"/>
    </row>
    <row r="284" s="9" customFormat="true" ht="13.5" hidden="false" customHeight="false" outlineLevel="0" collapsed="false">
      <c r="A284" s="5" t="n">
        <v>282</v>
      </c>
      <c r="B284" s="10" t="s">
        <v>422</v>
      </c>
      <c r="C284" s="6" t="s">
        <v>714</v>
      </c>
      <c r="D284" s="5" t="s">
        <v>715</v>
      </c>
      <c r="E284" s="13" t="s">
        <v>716</v>
      </c>
      <c r="F284" s="5" t="s">
        <v>350</v>
      </c>
      <c r="G284" s="5"/>
    </row>
    <row r="285" s="9" customFormat="true" ht="13.5" hidden="false" customHeight="false" outlineLevel="0" collapsed="false">
      <c r="A285" s="5" t="n">
        <v>283</v>
      </c>
      <c r="B285" s="10" t="s">
        <v>422</v>
      </c>
      <c r="C285" s="6" t="s">
        <v>717</v>
      </c>
      <c r="D285" s="5" t="s">
        <v>286</v>
      </c>
      <c r="E285" s="13" t="s">
        <v>718</v>
      </c>
      <c r="F285" s="5" t="s">
        <v>64</v>
      </c>
      <c r="G285" s="5"/>
    </row>
    <row r="286" s="9" customFormat="true" ht="13.5" hidden="false" customHeight="false" outlineLevel="0" collapsed="false">
      <c r="A286" s="5" t="n">
        <v>284</v>
      </c>
      <c r="B286" s="10" t="s">
        <v>422</v>
      </c>
      <c r="C286" s="6" t="s">
        <v>719</v>
      </c>
      <c r="D286" s="5" t="s">
        <v>469</v>
      </c>
      <c r="E286" s="13" t="s">
        <v>720</v>
      </c>
      <c r="F286" s="5" t="s">
        <v>260</v>
      </c>
      <c r="G286" s="5"/>
    </row>
    <row r="287" s="9" customFormat="true" ht="13.5" hidden="false" customHeight="false" outlineLevel="0" collapsed="false">
      <c r="A287" s="5" t="n">
        <v>285</v>
      </c>
      <c r="B287" s="10" t="s">
        <v>422</v>
      </c>
      <c r="C287" s="6" t="s">
        <v>721</v>
      </c>
      <c r="D287" s="5" t="s">
        <v>722</v>
      </c>
      <c r="E287" s="13" t="s">
        <v>723</v>
      </c>
      <c r="F287" s="5" t="s">
        <v>260</v>
      </c>
      <c r="G287" s="5"/>
    </row>
    <row r="288" s="9" customFormat="true" ht="13.5" hidden="false" customHeight="false" outlineLevel="0" collapsed="false">
      <c r="A288" s="5" t="n">
        <v>286</v>
      </c>
      <c r="B288" s="10" t="s">
        <v>422</v>
      </c>
      <c r="C288" s="6" t="s">
        <v>724</v>
      </c>
      <c r="D288" s="5" t="s">
        <v>722</v>
      </c>
      <c r="E288" s="13" t="s">
        <v>725</v>
      </c>
      <c r="F288" s="6" t="s">
        <v>46</v>
      </c>
      <c r="G288" s="5"/>
    </row>
    <row r="289" s="9" customFormat="true" ht="13.5" hidden="false" customHeight="false" outlineLevel="0" collapsed="false">
      <c r="A289" s="5" t="n">
        <v>287</v>
      </c>
      <c r="B289" s="10" t="s">
        <v>422</v>
      </c>
      <c r="C289" s="6" t="s">
        <v>726</v>
      </c>
      <c r="D289" s="5" t="s">
        <v>722</v>
      </c>
      <c r="E289" s="13" t="s">
        <v>727</v>
      </c>
      <c r="F289" s="10" t="s">
        <v>12</v>
      </c>
      <c r="G289" s="5"/>
    </row>
    <row r="290" s="9" customFormat="true" ht="13.5" hidden="false" customHeight="false" outlineLevel="0" collapsed="false">
      <c r="A290" s="5" t="n">
        <v>288</v>
      </c>
      <c r="B290" s="10" t="s">
        <v>422</v>
      </c>
      <c r="C290" s="6" t="s">
        <v>728</v>
      </c>
      <c r="D290" s="5" t="s">
        <v>729</v>
      </c>
      <c r="E290" s="13" t="s">
        <v>730</v>
      </c>
      <c r="F290" s="5" t="s">
        <v>64</v>
      </c>
      <c r="G290" s="5"/>
    </row>
    <row r="291" s="9" customFormat="true" ht="13.5" hidden="false" customHeight="false" outlineLevel="0" collapsed="false">
      <c r="A291" s="5" t="n">
        <v>289</v>
      </c>
      <c r="B291" s="10" t="s">
        <v>422</v>
      </c>
      <c r="C291" s="6" t="s">
        <v>731</v>
      </c>
      <c r="D291" s="5" t="s">
        <v>732</v>
      </c>
      <c r="E291" s="13" t="s">
        <v>733</v>
      </c>
      <c r="F291" s="10" t="s">
        <v>12</v>
      </c>
      <c r="G291" s="5"/>
    </row>
    <row r="292" s="9" customFormat="true" ht="13.5" hidden="false" customHeight="false" outlineLevel="0" collapsed="false">
      <c r="A292" s="5" t="n">
        <v>290</v>
      </c>
      <c r="B292" s="10" t="s">
        <v>422</v>
      </c>
      <c r="C292" s="6" t="s">
        <v>734</v>
      </c>
      <c r="D292" s="5" t="s">
        <v>48</v>
      </c>
      <c r="E292" s="13" t="s">
        <v>735</v>
      </c>
      <c r="F292" s="6" t="s">
        <v>46</v>
      </c>
      <c r="G292" s="5"/>
    </row>
    <row r="293" s="9" customFormat="true" ht="13.5" hidden="false" customHeight="false" outlineLevel="0" collapsed="false">
      <c r="A293" s="5" t="n">
        <v>291</v>
      </c>
      <c r="B293" s="10" t="s">
        <v>422</v>
      </c>
      <c r="C293" s="6" t="s">
        <v>736</v>
      </c>
      <c r="D293" s="5" t="s">
        <v>48</v>
      </c>
      <c r="E293" s="13" t="s">
        <v>737</v>
      </c>
      <c r="F293" s="10" t="s">
        <v>12</v>
      </c>
      <c r="G293" s="5"/>
    </row>
    <row r="294" s="9" customFormat="true" ht="13.5" hidden="false" customHeight="false" outlineLevel="0" collapsed="false">
      <c r="A294" s="5" t="n">
        <v>292</v>
      </c>
      <c r="B294" s="10" t="s">
        <v>422</v>
      </c>
      <c r="C294" s="6" t="s">
        <v>738</v>
      </c>
      <c r="D294" s="5" t="s">
        <v>48</v>
      </c>
      <c r="E294" s="13" t="s">
        <v>739</v>
      </c>
      <c r="F294" s="10" t="s">
        <v>12</v>
      </c>
      <c r="G294" s="5"/>
    </row>
    <row r="295" s="9" customFormat="true" ht="13.5" hidden="false" customHeight="false" outlineLevel="0" collapsed="false">
      <c r="A295" s="5" t="n">
        <v>293</v>
      </c>
      <c r="B295" s="10" t="s">
        <v>422</v>
      </c>
      <c r="C295" s="6" t="s">
        <v>740</v>
      </c>
      <c r="D295" s="5" t="s">
        <v>592</v>
      </c>
      <c r="E295" s="13" t="s">
        <v>741</v>
      </c>
      <c r="F295" s="5" t="s">
        <v>260</v>
      </c>
      <c r="G295" s="5"/>
    </row>
    <row r="296" s="9" customFormat="true" ht="13.5" hidden="false" customHeight="false" outlineLevel="0" collapsed="false">
      <c r="A296" s="5" t="n">
        <v>294</v>
      </c>
      <c r="B296" s="10" t="s">
        <v>422</v>
      </c>
      <c r="C296" s="6" t="s">
        <v>742</v>
      </c>
      <c r="D296" s="5" t="s">
        <v>75</v>
      </c>
      <c r="E296" s="13" t="s">
        <v>743</v>
      </c>
      <c r="F296" s="10" t="s">
        <v>12</v>
      </c>
      <c r="G296" s="5"/>
    </row>
    <row r="297" s="9" customFormat="true" ht="13.5" hidden="false" customHeight="false" outlineLevel="0" collapsed="false">
      <c r="A297" s="5" t="n">
        <v>295</v>
      </c>
      <c r="B297" s="10" t="s">
        <v>422</v>
      </c>
      <c r="C297" s="6" t="s">
        <v>744</v>
      </c>
      <c r="D297" s="5" t="s">
        <v>75</v>
      </c>
      <c r="E297" s="13" t="s">
        <v>745</v>
      </c>
      <c r="F297" s="6" t="s">
        <v>50</v>
      </c>
      <c r="G297" s="5"/>
    </row>
    <row r="298" s="9" customFormat="true" ht="13.5" hidden="false" customHeight="false" outlineLevel="0" collapsed="false">
      <c r="A298" s="5" t="n">
        <v>296</v>
      </c>
      <c r="B298" s="10" t="s">
        <v>422</v>
      </c>
      <c r="C298" s="6" t="s">
        <v>746</v>
      </c>
      <c r="D298" s="5" t="s">
        <v>747</v>
      </c>
      <c r="E298" s="13" t="s">
        <v>748</v>
      </c>
      <c r="F298" s="5" t="s">
        <v>350</v>
      </c>
      <c r="G298" s="5"/>
    </row>
    <row r="299" s="9" customFormat="true" ht="13.5" hidden="false" customHeight="false" outlineLevel="0" collapsed="false">
      <c r="A299" s="5" t="n">
        <v>297</v>
      </c>
      <c r="B299" s="10" t="s">
        <v>422</v>
      </c>
      <c r="C299" s="6" t="s">
        <v>749</v>
      </c>
      <c r="D299" s="5" t="s">
        <v>750</v>
      </c>
      <c r="E299" s="13" t="s">
        <v>751</v>
      </c>
      <c r="F299" s="10" t="s">
        <v>12</v>
      </c>
      <c r="G299" s="5"/>
    </row>
    <row r="300" s="9" customFormat="true" ht="13.5" hidden="false" customHeight="false" outlineLevel="0" collapsed="false">
      <c r="A300" s="5" t="n">
        <v>298</v>
      </c>
      <c r="B300" s="10" t="s">
        <v>422</v>
      </c>
      <c r="C300" s="6" t="s">
        <v>752</v>
      </c>
      <c r="D300" s="5" t="s">
        <v>62</v>
      </c>
      <c r="E300" s="13" t="s">
        <v>753</v>
      </c>
      <c r="F300" s="5" t="s">
        <v>260</v>
      </c>
      <c r="G300" s="5"/>
    </row>
    <row r="301" s="9" customFormat="true" ht="13.5" hidden="false" customHeight="false" outlineLevel="0" collapsed="false">
      <c r="A301" s="5" t="n">
        <v>299</v>
      </c>
      <c r="B301" s="10" t="s">
        <v>422</v>
      </c>
      <c r="C301" s="6" t="s">
        <v>754</v>
      </c>
      <c r="D301" s="5" t="s">
        <v>62</v>
      </c>
      <c r="E301" s="13" t="s">
        <v>755</v>
      </c>
      <c r="F301" s="5" t="s">
        <v>350</v>
      </c>
      <c r="G301" s="5"/>
    </row>
    <row r="302" s="9" customFormat="true" ht="13.5" hidden="false" customHeight="false" outlineLevel="0" collapsed="false">
      <c r="A302" s="5" t="n">
        <v>300</v>
      </c>
      <c r="B302" s="10" t="s">
        <v>422</v>
      </c>
      <c r="C302" s="6" t="s">
        <v>756</v>
      </c>
      <c r="D302" s="5" t="s">
        <v>634</v>
      </c>
      <c r="E302" s="13" t="s">
        <v>757</v>
      </c>
      <c r="F302" s="5" t="s">
        <v>350</v>
      </c>
      <c r="G302" s="5"/>
    </row>
    <row r="303" s="9" customFormat="true" ht="13.5" hidden="false" customHeight="false" outlineLevel="0" collapsed="false">
      <c r="A303" s="5" t="n">
        <v>301</v>
      </c>
      <c r="B303" s="10" t="s">
        <v>422</v>
      </c>
      <c r="C303" s="6" t="s">
        <v>758</v>
      </c>
      <c r="D303" s="5" t="s">
        <v>759</v>
      </c>
      <c r="E303" s="13" t="s">
        <v>760</v>
      </c>
      <c r="F303" s="10" t="s">
        <v>12</v>
      </c>
      <c r="G303" s="5"/>
    </row>
    <row r="304" s="9" customFormat="true" ht="13.5" hidden="false" customHeight="false" outlineLevel="0" collapsed="false">
      <c r="A304" s="5" t="n">
        <v>302</v>
      </c>
      <c r="B304" s="10" t="s">
        <v>422</v>
      </c>
      <c r="C304" s="6" t="s">
        <v>761</v>
      </c>
      <c r="D304" s="5" t="s">
        <v>89</v>
      </c>
      <c r="E304" s="13" t="s">
        <v>762</v>
      </c>
      <c r="F304" s="6" t="s">
        <v>50</v>
      </c>
      <c r="G304" s="5"/>
    </row>
    <row r="305" s="9" customFormat="true" ht="13.5" hidden="false" customHeight="false" outlineLevel="0" collapsed="false">
      <c r="A305" s="5" t="n">
        <v>303</v>
      </c>
      <c r="B305" s="10" t="s">
        <v>422</v>
      </c>
      <c r="C305" s="6" t="s">
        <v>763</v>
      </c>
      <c r="D305" s="5" t="s">
        <v>89</v>
      </c>
      <c r="E305" s="13" t="s">
        <v>764</v>
      </c>
      <c r="F305" s="10" t="s">
        <v>57</v>
      </c>
      <c r="G305" s="5"/>
    </row>
    <row r="306" s="9" customFormat="true" ht="13.5" hidden="false" customHeight="false" outlineLevel="0" collapsed="false">
      <c r="A306" s="5" t="n">
        <v>304</v>
      </c>
      <c r="B306" s="10" t="s">
        <v>422</v>
      </c>
      <c r="C306" s="6" t="s">
        <v>765</v>
      </c>
      <c r="D306" s="5" t="s">
        <v>766</v>
      </c>
      <c r="E306" s="13" t="s">
        <v>767</v>
      </c>
      <c r="F306" s="6" t="s">
        <v>50</v>
      </c>
      <c r="G306" s="5"/>
    </row>
    <row r="307" s="9" customFormat="true" ht="24" hidden="false" customHeight="false" outlineLevel="0" collapsed="false">
      <c r="A307" s="5" t="n">
        <v>305</v>
      </c>
      <c r="B307" s="10" t="s">
        <v>422</v>
      </c>
      <c r="C307" s="6" t="s">
        <v>768</v>
      </c>
      <c r="D307" s="5" t="s">
        <v>83</v>
      </c>
      <c r="E307" s="13" t="s">
        <v>769</v>
      </c>
      <c r="F307" s="10" t="s">
        <v>12</v>
      </c>
      <c r="G307" s="5"/>
    </row>
    <row r="308" s="9" customFormat="true" ht="13.5" hidden="false" customHeight="false" outlineLevel="0" collapsed="false">
      <c r="A308" s="5" t="n">
        <v>306</v>
      </c>
      <c r="B308" s="10" t="s">
        <v>422</v>
      </c>
      <c r="C308" s="6" t="s">
        <v>770</v>
      </c>
      <c r="D308" s="5" t="s">
        <v>83</v>
      </c>
      <c r="E308" s="13" t="s">
        <v>771</v>
      </c>
      <c r="F308" s="10" t="s">
        <v>12</v>
      </c>
      <c r="G308" s="5"/>
    </row>
    <row r="309" s="9" customFormat="true" ht="13.5" hidden="false" customHeight="false" outlineLevel="0" collapsed="false">
      <c r="A309" s="5" t="n">
        <v>307</v>
      </c>
      <c r="B309" s="10" t="s">
        <v>422</v>
      </c>
      <c r="C309" s="6" t="s">
        <v>772</v>
      </c>
      <c r="D309" s="5" t="s">
        <v>773</v>
      </c>
      <c r="E309" s="13" t="s">
        <v>774</v>
      </c>
      <c r="F309" s="5" t="s">
        <v>260</v>
      </c>
      <c r="G309" s="5"/>
    </row>
    <row r="310" s="9" customFormat="true" ht="13.5" hidden="false" customHeight="false" outlineLevel="0" collapsed="false">
      <c r="A310" s="5" t="n">
        <v>308</v>
      </c>
      <c r="B310" s="10" t="s">
        <v>422</v>
      </c>
      <c r="C310" s="6" t="s">
        <v>775</v>
      </c>
      <c r="D310" s="5" t="s">
        <v>52</v>
      </c>
      <c r="E310" s="13" t="s">
        <v>776</v>
      </c>
      <c r="F310" s="10" t="s">
        <v>12</v>
      </c>
      <c r="G310" s="5"/>
    </row>
    <row r="311" s="9" customFormat="true" ht="13.5" hidden="false" customHeight="false" outlineLevel="0" collapsed="false">
      <c r="A311" s="5" t="n">
        <v>309</v>
      </c>
      <c r="B311" s="10" t="s">
        <v>422</v>
      </c>
      <c r="C311" s="6" t="s">
        <v>777</v>
      </c>
      <c r="D311" s="5" t="s">
        <v>502</v>
      </c>
      <c r="E311" s="13" t="s">
        <v>778</v>
      </c>
      <c r="F311" s="10" t="s">
        <v>12</v>
      </c>
      <c r="G311" s="5"/>
    </row>
    <row r="312" s="9" customFormat="true" ht="13.5" hidden="false" customHeight="false" outlineLevel="0" collapsed="false">
      <c r="A312" s="5" t="n">
        <v>310</v>
      </c>
      <c r="B312" s="10" t="s">
        <v>422</v>
      </c>
      <c r="C312" s="6" t="s">
        <v>779</v>
      </c>
      <c r="D312" s="5" t="s">
        <v>95</v>
      </c>
      <c r="E312" s="13" t="s">
        <v>780</v>
      </c>
      <c r="F312" s="10" t="s">
        <v>12</v>
      </c>
      <c r="G312" s="5"/>
    </row>
    <row r="313" s="9" customFormat="true" ht="13.5" hidden="false" customHeight="false" outlineLevel="0" collapsed="false">
      <c r="A313" s="5" t="n">
        <v>311</v>
      </c>
      <c r="B313" s="10" t="s">
        <v>422</v>
      </c>
      <c r="C313" s="6" t="s">
        <v>781</v>
      </c>
      <c r="D313" s="5" t="s">
        <v>782</v>
      </c>
      <c r="E313" s="13" t="s">
        <v>783</v>
      </c>
      <c r="F313" s="5" t="s">
        <v>260</v>
      </c>
      <c r="G313" s="5"/>
    </row>
    <row r="314" s="9" customFormat="true" ht="13.5" hidden="false" customHeight="false" outlineLevel="0" collapsed="false">
      <c r="A314" s="5" t="n">
        <v>312</v>
      </c>
      <c r="B314" s="10" t="s">
        <v>422</v>
      </c>
      <c r="C314" s="6" t="s">
        <v>784</v>
      </c>
      <c r="D314" s="5" t="s">
        <v>117</v>
      </c>
      <c r="E314" s="13" t="s">
        <v>785</v>
      </c>
      <c r="F314" s="10" t="s">
        <v>12</v>
      </c>
      <c r="G314" s="5"/>
    </row>
    <row r="315" s="9" customFormat="true" ht="13.5" hidden="false" customHeight="false" outlineLevel="0" collapsed="false">
      <c r="A315" s="5" t="n">
        <v>313</v>
      </c>
      <c r="B315" s="10" t="s">
        <v>422</v>
      </c>
      <c r="C315" s="6" t="s">
        <v>786</v>
      </c>
      <c r="D315" s="5" t="s">
        <v>117</v>
      </c>
      <c r="E315" s="13" t="s">
        <v>787</v>
      </c>
      <c r="F315" s="10" t="s">
        <v>12</v>
      </c>
      <c r="G315" s="5"/>
    </row>
    <row r="316" s="9" customFormat="true" ht="13.5" hidden="false" customHeight="false" outlineLevel="0" collapsed="false">
      <c r="A316" s="5" t="n">
        <v>314</v>
      </c>
      <c r="B316" s="10" t="s">
        <v>422</v>
      </c>
      <c r="C316" s="6" t="s">
        <v>788</v>
      </c>
      <c r="D316" s="5" t="s">
        <v>117</v>
      </c>
      <c r="E316" s="13" t="s">
        <v>789</v>
      </c>
      <c r="F316" s="10" t="s">
        <v>12</v>
      </c>
      <c r="G316" s="5"/>
    </row>
    <row r="317" s="9" customFormat="true" ht="13.5" hidden="false" customHeight="false" outlineLevel="0" collapsed="false">
      <c r="A317" s="5" t="n">
        <v>315</v>
      </c>
      <c r="B317" s="10" t="s">
        <v>422</v>
      </c>
      <c r="C317" s="6" t="s">
        <v>790</v>
      </c>
      <c r="D317" s="5" t="s">
        <v>117</v>
      </c>
      <c r="E317" s="13" t="s">
        <v>791</v>
      </c>
      <c r="F317" s="10" t="s">
        <v>12</v>
      </c>
      <c r="G317" s="5"/>
    </row>
    <row r="318" s="9" customFormat="true" ht="13.5" hidden="false" customHeight="false" outlineLevel="0" collapsed="false">
      <c r="A318" s="5" t="n">
        <v>316</v>
      </c>
      <c r="B318" s="10" t="s">
        <v>422</v>
      </c>
      <c r="C318" s="6" t="s">
        <v>792</v>
      </c>
      <c r="D318" s="5" t="s">
        <v>117</v>
      </c>
      <c r="E318" s="13" t="s">
        <v>793</v>
      </c>
      <c r="F318" s="10" t="s">
        <v>12</v>
      </c>
      <c r="G318" s="5"/>
    </row>
    <row r="319" s="9" customFormat="true" ht="13.5" hidden="false" customHeight="false" outlineLevel="0" collapsed="false">
      <c r="A319" s="5" t="n">
        <v>317</v>
      </c>
      <c r="B319" s="10" t="s">
        <v>422</v>
      </c>
      <c r="C319" s="6" t="s">
        <v>794</v>
      </c>
      <c r="D319" s="5" t="s">
        <v>795</v>
      </c>
      <c r="E319" s="13" t="s">
        <v>796</v>
      </c>
      <c r="F319" s="10" t="s">
        <v>12</v>
      </c>
      <c r="G319" s="5"/>
    </row>
    <row r="320" s="9" customFormat="true" ht="13.5" hidden="false" customHeight="false" outlineLevel="0" collapsed="false">
      <c r="A320" s="5" t="n">
        <v>318</v>
      </c>
      <c r="B320" s="10" t="s">
        <v>422</v>
      </c>
      <c r="C320" s="6" t="s">
        <v>797</v>
      </c>
      <c r="D320" s="5" t="s">
        <v>441</v>
      </c>
      <c r="E320" s="13" t="s">
        <v>798</v>
      </c>
      <c r="F320" s="6" t="s">
        <v>50</v>
      </c>
      <c r="G320" s="5"/>
    </row>
    <row r="321" s="9" customFormat="true" ht="13.5" hidden="false" customHeight="false" outlineLevel="0" collapsed="false">
      <c r="A321" s="5" t="n">
        <v>319</v>
      </c>
      <c r="B321" s="10" t="s">
        <v>422</v>
      </c>
      <c r="C321" s="6" t="s">
        <v>799</v>
      </c>
      <c r="D321" s="5" t="s">
        <v>444</v>
      </c>
      <c r="E321" s="13" t="s">
        <v>800</v>
      </c>
      <c r="F321" s="10" t="s">
        <v>12</v>
      </c>
      <c r="G321" s="5"/>
    </row>
    <row r="322" s="9" customFormat="true" ht="13.5" hidden="false" customHeight="false" outlineLevel="0" collapsed="false">
      <c r="A322" s="5" t="n">
        <v>320</v>
      </c>
      <c r="B322" s="10" t="s">
        <v>422</v>
      </c>
      <c r="C322" s="6" t="s">
        <v>801</v>
      </c>
      <c r="D322" s="5" t="s">
        <v>444</v>
      </c>
      <c r="E322" s="13" t="s">
        <v>802</v>
      </c>
      <c r="F322" s="10" t="s">
        <v>12</v>
      </c>
      <c r="G322" s="5"/>
    </row>
    <row r="323" s="9" customFormat="true" ht="13.5" hidden="false" customHeight="false" outlineLevel="0" collapsed="false">
      <c r="A323" s="5" t="n">
        <v>321</v>
      </c>
      <c r="B323" s="10" t="s">
        <v>422</v>
      </c>
      <c r="C323" s="6" t="s">
        <v>803</v>
      </c>
      <c r="D323" s="5" t="s">
        <v>444</v>
      </c>
      <c r="E323" s="13" t="s">
        <v>804</v>
      </c>
      <c r="F323" s="10" t="s">
        <v>12</v>
      </c>
      <c r="G323" s="5"/>
    </row>
    <row r="324" s="9" customFormat="true" ht="13.5" hidden="false" customHeight="false" outlineLevel="0" collapsed="false">
      <c r="A324" s="5" t="n">
        <v>322</v>
      </c>
      <c r="B324" s="10" t="s">
        <v>422</v>
      </c>
      <c r="C324" s="6" t="s">
        <v>805</v>
      </c>
      <c r="D324" s="5" t="s">
        <v>444</v>
      </c>
      <c r="E324" s="13" t="s">
        <v>806</v>
      </c>
      <c r="F324" s="10" t="s">
        <v>12</v>
      </c>
      <c r="G324" s="5"/>
    </row>
    <row r="325" s="9" customFormat="true" ht="13.5" hidden="false" customHeight="false" outlineLevel="0" collapsed="false">
      <c r="A325" s="5" t="n">
        <v>323</v>
      </c>
      <c r="B325" s="10" t="s">
        <v>422</v>
      </c>
      <c r="C325" s="6" t="s">
        <v>807</v>
      </c>
      <c r="D325" s="5" t="s">
        <v>451</v>
      </c>
      <c r="E325" s="13" t="s">
        <v>808</v>
      </c>
      <c r="F325" s="10" t="s">
        <v>12</v>
      </c>
      <c r="G325" s="5"/>
    </row>
    <row r="326" s="9" customFormat="true" ht="13.5" hidden="false" customHeight="false" outlineLevel="0" collapsed="false">
      <c r="A326" s="5" t="n">
        <v>324</v>
      </c>
      <c r="B326" s="10" t="s">
        <v>422</v>
      </c>
      <c r="C326" s="6" t="s">
        <v>809</v>
      </c>
      <c r="D326" s="5" t="s">
        <v>810</v>
      </c>
      <c r="E326" s="13" t="s">
        <v>811</v>
      </c>
      <c r="F326" s="5" t="s">
        <v>260</v>
      </c>
      <c r="G326" s="5"/>
    </row>
    <row r="327" s="9" customFormat="true" ht="13.5" hidden="false" customHeight="false" outlineLevel="0" collapsed="false">
      <c r="A327" s="5" t="n">
        <v>325</v>
      </c>
      <c r="B327" s="10" t="s">
        <v>422</v>
      </c>
      <c r="C327" s="6" t="s">
        <v>812</v>
      </c>
      <c r="D327" s="5" t="s">
        <v>813</v>
      </c>
      <c r="E327" s="13" t="s">
        <v>814</v>
      </c>
      <c r="F327" s="6" t="s">
        <v>46</v>
      </c>
      <c r="G327" s="5"/>
    </row>
    <row r="328" s="9" customFormat="true" ht="13.5" hidden="false" customHeight="false" outlineLevel="0" collapsed="false">
      <c r="A328" s="5" t="n">
        <v>326</v>
      </c>
      <c r="B328" s="10" t="s">
        <v>422</v>
      </c>
      <c r="C328" s="6" t="s">
        <v>815</v>
      </c>
      <c r="D328" s="5" t="s">
        <v>75</v>
      </c>
      <c r="E328" s="13" t="s">
        <v>816</v>
      </c>
      <c r="F328" s="5" t="s">
        <v>350</v>
      </c>
      <c r="G328" s="5"/>
    </row>
    <row r="329" s="9" customFormat="true" ht="13.5" hidden="false" customHeight="false" outlineLevel="0" collapsed="false">
      <c r="A329" s="5" t="n">
        <v>327</v>
      </c>
      <c r="B329" s="10" t="s">
        <v>422</v>
      </c>
      <c r="C329" s="6" t="s">
        <v>817</v>
      </c>
      <c r="D329" s="5" t="s">
        <v>75</v>
      </c>
      <c r="E329" s="13" t="s">
        <v>818</v>
      </c>
      <c r="F329" s="5" t="s">
        <v>350</v>
      </c>
      <c r="G329" s="5"/>
    </row>
    <row r="330" s="9" customFormat="true" ht="13.5" hidden="false" customHeight="false" outlineLevel="0" collapsed="false">
      <c r="A330" s="5" t="n">
        <v>328</v>
      </c>
      <c r="B330" s="10" t="s">
        <v>422</v>
      </c>
      <c r="C330" s="6" t="s">
        <v>819</v>
      </c>
      <c r="D330" s="5" t="s">
        <v>267</v>
      </c>
      <c r="E330" s="13" t="s">
        <v>820</v>
      </c>
      <c r="F330" s="6" t="s">
        <v>50</v>
      </c>
      <c r="G330" s="5"/>
    </row>
    <row r="331" s="9" customFormat="true" ht="13.5" hidden="false" customHeight="false" outlineLevel="0" collapsed="false">
      <c r="A331" s="5" t="n">
        <v>329</v>
      </c>
      <c r="B331" s="10" t="s">
        <v>422</v>
      </c>
      <c r="C331" s="6" t="s">
        <v>821</v>
      </c>
      <c r="D331" s="5" t="s">
        <v>822</v>
      </c>
      <c r="E331" s="13" t="s">
        <v>823</v>
      </c>
      <c r="F331" s="5" t="s">
        <v>350</v>
      </c>
      <c r="G331" s="5"/>
    </row>
    <row r="332" s="9" customFormat="true" ht="13.5" hidden="false" customHeight="false" outlineLevel="0" collapsed="false">
      <c r="A332" s="5" t="n">
        <v>330</v>
      </c>
      <c r="B332" s="10" t="s">
        <v>422</v>
      </c>
      <c r="C332" s="6" t="s">
        <v>824</v>
      </c>
      <c r="D332" s="5" t="s">
        <v>822</v>
      </c>
      <c r="E332" s="13" t="s">
        <v>825</v>
      </c>
      <c r="F332" s="5" t="s">
        <v>350</v>
      </c>
      <c r="G332" s="5"/>
    </row>
    <row r="333" s="9" customFormat="true" ht="13.5" hidden="false" customHeight="false" outlineLevel="0" collapsed="false">
      <c r="A333" s="5" t="n">
        <v>331</v>
      </c>
      <c r="B333" s="10" t="s">
        <v>422</v>
      </c>
      <c r="C333" s="6" t="s">
        <v>826</v>
      </c>
      <c r="D333" s="5" t="s">
        <v>750</v>
      </c>
      <c r="E333" s="13" t="s">
        <v>827</v>
      </c>
      <c r="F333" s="5" t="s">
        <v>260</v>
      </c>
      <c r="G333" s="5"/>
    </row>
    <row r="334" s="9" customFormat="true" ht="13.5" hidden="false" customHeight="false" outlineLevel="0" collapsed="false">
      <c r="A334" s="5" t="n">
        <v>332</v>
      </c>
      <c r="B334" s="10" t="s">
        <v>422</v>
      </c>
      <c r="C334" s="6" t="s">
        <v>828</v>
      </c>
      <c r="D334" s="5" t="s">
        <v>623</v>
      </c>
      <c r="E334" s="13" t="s">
        <v>829</v>
      </c>
      <c r="F334" s="6" t="s">
        <v>46</v>
      </c>
      <c r="G334" s="5"/>
    </row>
    <row r="335" s="9" customFormat="true" ht="13.5" hidden="false" customHeight="false" outlineLevel="0" collapsed="false">
      <c r="A335" s="5" t="n">
        <v>333</v>
      </c>
      <c r="B335" s="10" t="s">
        <v>422</v>
      </c>
      <c r="C335" s="6" t="s">
        <v>830</v>
      </c>
      <c r="D335" s="5" t="s">
        <v>634</v>
      </c>
      <c r="E335" s="13" t="s">
        <v>831</v>
      </c>
      <c r="F335" s="5" t="s">
        <v>350</v>
      </c>
      <c r="G335" s="5"/>
    </row>
    <row r="336" s="9" customFormat="true" ht="13.5" hidden="false" customHeight="false" outlineLevel="0" collapsed="false">
      <c r="A336" s="5" t="n">
        <v>334</v>
      </c>
      <c r="B336" s="10" t="s">
        <v>422</v>
      </c>
      <c r="C336" s="6" t="s">
        <v>832</v>
      </c>
      <c r="D336" s="5" t="s">
        <v>83</v>
      </c>
      <c r="E336" s="13" t="s">
        <v>833</v>
      </c>
      <c r="F336" s="6" t="s">
        <v>50</v>
      </c>
      <c r="G336" s="5"/>
    </row>
    <row r="337" s="9" customFormat="true" ht="13.5" hidden="false" customHeight="false" outlineLevel="0" collapsed="false">
      <c r="A337" s="5" t="n">
        <v>335</v>
      </c>
      <c r="B337" s="10" t="s">
        <v>422</v>
      </c>
      <c r="C337" s="6" t="s">
        <v>834</v>
      </c>
      <c r="D337" s="5" t="s">
        <v>83</v>
      </c>
      <c r="E337" s="13" t="s">
        <v>835</v>
      </c>
      <c r="F337" s="10" t="s">
        <v>12</v>
      </c>
      <c r="G337" s="5"/>
    </row>
    <row r="338" s="9" customFormat="true" ht="24" hidden="false" customHeight="false" outlineLevel="0" collapsed="false">
      <c r="A338" s="5" t="n">
        <v>336</v>
      </c>
      <c r="B338" s="10" t="s">
        <v>422</v>
      </c>
      <c r="C338" s="6" t="s">
        <v>836</v>
      </c>
      <c r="D338" s="5" t="s">
        <v>83</v>
      </c>
      <c r="E338" s="13" t="s">
        <v>837</v>
      </c>
      <c r="F338" s="10" t="s">
        <v>12</v>
      </c>
      <c r="G338" s="5"/>
    </row>
    <row r="339" s="9" customFormat="true" ht="13.5" hidden="false" customHeight="false" outlineLevel="0" collapsed="false">
      <c r="A339" s="5" t="n">
        <v>337</v>
      </c>
      <c r="B339" s="10" t="s">
        <v>422</v>
      </c>
      <c r="C339" s="6" t="s">
        <v>838</v>
      </c>
      <c r="D339" s="5" t="s">
        <v>83</v>
      </c>
      <c r="E339" s="13" t="s">
        <v>839</v>
      </c>
      <c r="F339" s="10" t="s">
        <v>12</v>
      </c>
      <c r="G339" s="5"/>
    </row>
    <row r="340" s="9" customFormat="true" ht="13.5" hidden="false" customHeight="false" outlineLevel="0" collapsed="false">
      <c r="A340" s="5" t="n">
        <v>338</v>
      </c>
      <c r="B340" s="10" t="s">
        <v>422</v>
      </c>
      <c r="C340" s="6" t="s">
        <v>840</v>
      </c>
      <c r="D340" s="5" t="s">
        <v>502</v>
      </c>
      <c r="E340" s="13" t="s">
        <v>503</v>
      </c>
      <c r="F340" s="10" t="s">
        <v>12</v>
      </c>
      <c r="G340" s="5"/>
    </row>
    <row r="341" s="9" customFormat="true" ht="13.5" hidden="false" customHeight="false" outlineLevel="0" collapsed="false">
      <c r="A341" s="5" t="n">
        <v>339</v>
      </c>
      <c r="B341" s="10" t="s">
        <v>422</v>
      </c>
      <c r="C341" s="6" t="s">
        <v>841</v>
      </c>
      <c r="D341" s="5" t="s">
        <v>502</v>
      </c>
      <c r="E341" s="13" t="s">
        <v>842</v>
      </c>
      <c r="F341" s="10" t="s">
        <v>12</v>
      </c>
      <c r="G341" s="5"/>
    </row>
    <row r="342" s="9" customFormat="true" ht="13.5" hidden="false" customHeight="false" outlineLevel="0" collapsed="false">
      <c r="A342" s="5" t="n">
        <v>340</v>
      </c>
      <c r="B342" s="10" t="s">
        <v>422</v>
      </c>
      <c r="C342" s="6" t="s">
        <v>843</v>
      </c>
      <c r="D342" s="5" t="s">
        <v>526</v>
      </c>
      <c r="E342" s="13" t="s">
        <v>844</v>
      </c>
      <c r="F342" s="5" t="s">
        <v>350</v>
      </c>
      <c r="G342" s="5"/>
    </row>
    <row r="343" s="9" customFormat="true" ht="13.5" hidden="false" customHeight="false" outlineLevel="0" collapsed="false">
      <c r="A343" s="5" t="n">
        <v>341</v>
      </c>
      <c r="B343" s="10" t="s">
        <v>422</v>
      </c>
      <c r="C343" s="6" t="s">
        <v>845</v>
      </c>
      <c r="D343" s="5" t="s">
        <v>846</v>
      </c>
      <c r="E343" s="13" t="s">
        <v>847</v>
      </c>
      <c r="F343" s="5" t="s">
        <v>350</v>
      </c>
      <c r="G343" s="5"/>
    </row>
    <row r="344" s="9" customFormat="true" ht="13.5" hidden="false" customHeight="false" outlineLevel="0" collapsed="false">
      <c r="A344" s="5" t="n">
        <v>342</v>
      </c>
      <c r="B344" s="10" t="s">
        <v>422</v>
      </c>
      <c r="C344" s="6" t="s">
        <v>848</v>
      </c>
      <c r="D344" s="5" t="s">
        <v>708</v>
      </c>
      <c r="E344" s="13" t="s">
        <v>849</v>
      </c>
      <c r="F344" s="5" t="s">
        <v>260</v>
      </c>
      <c r="G344" s="5"/>
    </row>
    <row r="345" s="9" customFormat="true" ht="13.5" hidden="false" customHeight="false" outlineLevel="0" collapsed="false">
      <c r="A345" s="5" t="n">
        <v>343</v>
      </c>
      <c r="B345" s="10" t="s">
        <v>422</v>
      </c>
      <c r="C345" s="6" t="s">
        <v>850</v>
      </c>
      <c r="D345" s="5" t="s">
        <v>581</v>
      </c>
      <c r="E345" s="13" t="s">
        <v>851</v>
      </c>
      <c r="F345" s="5" t="s">
        <v>260</v>
      </c>
      <c r="G345" s="5"/>
    </row>
    <row r="346" s="9" customFormat="true" ht="24" hidden="false" customHeight="false" outlineLevel="0" collapsed="false">
      <c r="A346" s="5" t="n">
        <v>344</v>
      </c>
      <c r="B346" s="10" t="s">
        <v>422</v>
      </c>
      <c r="C346" s="6" t="s">
        <v>852</v>
      </c>
      <c r="D346" s="5" t="s">
        <v>267</v>
      </c>
      <c r="E346" s="13" t="s">
        <v>853</v>
      </c>
      <c r="F346" s="10" t="s">
        <v>12</v>
      </c>
      <c r="G346" s="5"/>
    </row>
    <row r="347" s="9" customFormat="true" ht="13.5" hidden="false" customHeight="false" outlineLevel="0" collapsed="false">
      <c r="A347" s="5" t="n">
        <v>345</v>
      </c>
      <c r="B347" s="10" t="s">
        <v>422</v>
      </c>
      <c r="C347" s="6" t="s">
        <v>854</v>
      </c>
      <c r="D347" s="5" t="s">
        <v>62</v>
      </c>
      <c r="E347" s="13" t="s">
        <v>855</v>
      </c>
      <c r="F347" s="5" t="s">
        <v>64</v>
      </c>
      <c r="G347" s="5"/>
    </row>
    <row r="348" s="9" customFormat="true" ht="13.5" hidden="false" customHeight="false" outlineLevel="0" collapsed="false">
      <c r="A348" s="5" t="n">
        <v>346</v>
      </c>
      <c r="B348" s="10" t="s">
        <v>422</v>
      </c>
      <c r="C348" s="6" t="s">
        <v>856</v>
      </c>
      <c r="D348" s="5" t="s">
        <v>623</v>
      </c>
      <c r="E348" s="13" t="s">
        <v>857</v>
      </c>
      <c r="F348" s="6" t="s">
        <v>50</v>
      </c>
      <c r="G348" s="5"/>
    </row>
    <row r="349" s="9" customFormat="true" ht="13.5" hidden="false" customHeight="false" outlineLevel="0" collapsed="false">
      <c r="A349" s="5" t="n">
        <v>347</v>
      </c>
      <c r="B349" s="10" t="s">
        <v>422</v>
      </c>
      <c r="C349" s="6" t="s">
        <v>858</v>
      </c>
      <c r="D349" s="5" t="s">
        <v>623</v>
      </c>
      <c r="E349" s="13" t="s">
        <v>859</v>
      </c>
      <c r="F349" s="10" t="s">
        <v>12</v>
      </c>
      <c r="G349" s="5"/>
    </row>
    <row r="350" s="9" customFormat="true" ht="13.5" hidden="false" customHeight="false" outlineLevel="0" collapsed="false">
      <c r="A350" s="5" t="n">
        <v>348</v>
      </c>
      <c r="B350" s="10" t="s">
        <v>422</v>
      </c>
      <c r="C350" s="6" t="s">
        <v>860</v>
      </c>
      <c r="D350" s="5" t="s">
        <v>83</v>
      </c>
      <c r="E350" s="13" t="s">
        <v>861</v>
      </c>
      <c r="F350" s="10" t="s">
        <v>12</v>
      </c>
      <c r="G350" s="5"/>
    </row>
    <row r="351" s="9" customFormat="true" ht="13.5" hidden="false" customHeight="false" outlineLevel="0" collapsed="false">
      <c r="A351" s="5" t="n">
        <v>349</v>
      </c>
      <c r="B351" s="10" t="s">
        <v>422</v>
      </c>
      <c r="C351" s="6" t="s">
        <v>862</v>
      </c>
      <c r="D351" s="5" t="s">
        <v>581</v>
      </c>
      <c r="E351" s="13" t="s">
        <v>863</v>
      </c>
      <c r="F351" s="5" t="s">
        <v>350</v>
      </c>
      <c r="G351" s="5"/>
    </row>
    <row r="352" s="9" customFormat="true" ht="13.5" hidden="false" customHeight="false" outlineLevel="0" collapsed="false">
      <c r="A352" s="5" t="n">
        <v>350</v>
      </c>
      <c r="B352" s="10" t="s">
        <v>422</v>
      </c>
      <c r="C352" s="6" t="s">
        <v>864</v>
      </c>
      <c r="D352" s="5" t="s">
        <v>526</v>
      </c>
      <c r="E352" s="13" t="s">
        <v>865</v>
      </c>
      <c r="F352" s="5" t="s">
        <v>350</v>
      </c>
      <c r="G352" s="5"/>
    </row>
    <row r="353" s="9" customFormat="true" ht="13.5" hidden="false" customHeight="false" outlineLevel="0" collapsed="false">
      <c r="A353" s="5" t="n">
        <v>351</v>
      </c>
      <c r="B353" s="10" t="s">
        <v>422</v>
      </c>
      <c r="C353" s="6" t="s">
        <v>866</v>
      </c>
      <c r="D353" s="5" t="s">
        <v>867</v>
      </c>
      <c r="E353" s="13" t="s">
        <v>868</v>
      </c>
      <c r="F353" s="10" t="s">
        <v>12</v>
      </c>
      <c r="G353" s="5"/>
    </row>
    <row r="354" s="9" customFormat="true" ht="13.5" hidden="false" customHeight="false" outlineLevel="0" collapsed="false">
      <c r="A354" s="5" t="n">
        <v>352</v>
      </c>
      <c r="B354" s="10" t="s">
        <v>422</v>
      </c>
      <c r="C354" s="6" t="s">
        <v>869</v>
      </c>
      <c r="D354" s="5" t="s">
        <v>870</v>
      </c>
      <c r="E354" s="13" t="s">
        <v>871</v>
      </c>
      <c r="F354" s="10" t="s">
        <v>12</v>
      </c>
      <c r="G354" s="5"/>
    </row>
    <row r="355" s="9" customFormat="true" ht="13.5" hidden="false" customHeight="false" outlineLevel="0" collapsed="false">
      <c r="A355" s="5" t="n">
        <v>353</v>
      </c>
      <c r="B355" s="10" t="s">
        <v>422</v>
      </c>
      <c r="C355" s="6" t="s">
        <v>872</v>
      </c>
      <c r="D355" s="5" t="s">
        <v>75</v>
      </c>
      <c r="E355" s="13" t="s">
        <v>873</v>
      </c>
      <c r="F355" s="5" t="s">
        <v>260</v>
      </c>
      <c r="G355" s="5"/>
    </row>
    <row r="356" s="9" customFormat="true" ht="13.5" hidden="false" customHeight="false" outlineLevel="0" collapsed="false">
      <c r="A356" s="5" t="n">
        <v>354</v>
      </c>
      <c r="B356" s="10" t="s">
        <v>422</v>
      </c>
      <c r="C356" s="6" t="s">
        <v>874</v>
      </c>
      <c r="D356" s="5" t="s">
        <v>875</v>
      </c>
      <c r="E356" s="13" t="s">
        <v>876</v>
      </c>
      <c r="F356" s="5" t="s">
        <v>350</v>
      </c>
      <c r="G356" s="5"/>
    </row>
    <row r="357" s="9" customFormat="true" ht="13.5" hidden="false" customHeight="false" outlineLevel="0" collapsed="false">
      <c r="A357" s="5" t="n">
        <v>355</v>
      </c>
      <c r="B357" s="10" t="s">
        <v>422</v>
      </c>
      <c r="C357" s="6" t="s">
        <v>877</v>
      </c>
      <c r="D357" s="5" t="s">
        <v>267</v>
      </c>
      <c r="E357" s="13" t="s">
        <v>878</v>
      </c>
      <c r="F357" s="5" t="s">
        <v>260</v>
      </c>
      <c r="G357" s="5"/>
    </row>
    <row r="358" s="9" customFormat="true" ht="13.5" hidden="false" customHeight="false" outlineLevel="0" collapsed="false">
      <c r="A358" s="5" t="n">
        <v>356</v>
      </c>
      <c r="B358" s="10" t="s">
        <v>422</v>
      </c>
      <c r="C358" s="6" t="s">
        <v>879</v>
      </c>
      <c r="D358" s="5" t="s">
        <v>267</v>
      </c>
      <c r="E358" s="13" t="s">
        <v>880</v>
      </c>
      <c r="F358" s="5" t="s">
        <v>64</v>
      </c>
      <c r="G358" s="5"/>
    </row>
    <row r="359" s="9" customFormat="true" ht="13.5" hidden="false" customHeight="false" outlineLevel="0" collapsed="false">
      <c r="A359" s="5" t="n">
        <v>357</v>
      </c>
      <c r="B359" s="10" t="s">
        <v>422</v>
      </c>
      <c r="C359" s="6" t="s">
        <v>881</v>
      </c>
      <c r="D359" s="5" t="s">
        <v>267</v>
      </c>
      <c r="E359" s="13" t="s">
        <v>882</v>
      </c>
      <c r="F359" s="5" t="s">
        <v>64</v>
      </c>
      <c r="G359" s="5"/>
    </row>
    <row r="360" s="9" customFormat="true" ht="13.5" hidden="false" customHeight="false" outlineLevel="0" collapsed="false">
      <c r="A360" s="5" t="n">
        <v>358</v>
      </c>
      <c r="B360" s="10" t="s">
        <v>422</v>
      </c>
      <c r="C360" s="6" t="s">
        <v>883</v>
      </c>
      <c r="D360" s="5" t="s">
        <v>267</v>
      </c>
      <c r="E360" s="13" t="s">
        <v>884</v>
      </c>
      <c r="F360" s="5" t="s">
        <v>64</v>
      </c>
      <c r="G360" s="5"/>
    </row>
    <row r="361" s="9" customFormat="true" ht="13.5" hidden="false" customHeight="false" outlineLevel="0" collapsed="false">
      <c r="A361" s="5" t="n">
        <v>359</v>
      </c>
      <c r="B361" s="10" t="s">
        <v>422</v>
      </c>
      <c r="C361" s="6" t="s">
        <v>885</v>
      </c>
      <c r="D361" s="5" t="s">
        <v>267</v>
      </c>
      <c r="E361" s="13" t="s">
        <v>886</v>
      </c>
      <c r="F361" s="5" t="s">
        <v>64</v>
      </c>
      <c r="G361" s="5"/>
    </row>
    <row r="362" s="9" customFormat="true" ht="13.5" hidden="false" customHeight="false" outlineLevel="0" collapsed="false">
      <c r="A362" s="5" t="n">
        <v>360</v>
      </c>
      <c r="B362" s="10" t="s">
        <v>422</v>
      </c>
      <c r="C362" s="6" t="s">
        <v>887</v>
      </c>
      <c r="D362" s="5" t="s">
        <v>267</v>
      </c>
      <c r="E362" s="13" t="s">
        <v>888</v>
      </c>
      <c r="F362" s="10" t="s">
        <v>57</v>
      </c>
      <c r="G362" s="5"/>
    </row>
    <row r="363" s="9" customFormat="true" ht="13.5" hidden="false" customHeight="false" outlineLevel="0" collapsed="false">
      <c r="A363" s="5" t="n">
        <v>361</v>
      </c>
      <c r="B363" s="10" t="s">
        <v>422</v>
      </c>
      <c r="C363" s="6" t="s">
        <v>889</v>
      </c>
      <c r="D363" s="5" t="s">
        <v>890</v>
      </c>
      <c r="E363" s="13" t="s">
        <v>891</v>
      </c>
      <c r="F363" s="5" t="s">
        <v>64</v>
      </c>
      <c r="G363" s="5"/>
    </row>
    <row r="364" s="9" customFormat="true" ht="13.5" hidden="false" customHeight="false" outlineLevel="0" collapsed="false">
      <c r="A364" s="5" t="n">
        <v>362</v>
      </c>
      <c r="B364" s="10" t="s">
        <v>422</v>
      </c>
      <c r="C364" s="6" t="s">
        <v>892</v>
      </c>
      <c r="D364" s="5" t="s">
        <v>893</v>
      </c>
      <c r="E364" s="13" t="s">
        <v>894</v>
      </c>
      <c r="F364" s="5" t="s">
        <v>64</v>
      </c>
      <c r="G364" s="5"/>
    </row>
    <row r="365" s="9" customFormat="true" ht="13.5" hidden="false" customHeight="false" outlineLevel="0" collapsed="false">
      <c r="A365" s="5" t="n">
        <v>363</v>
      </c>
      <c r="B365" s="10" t="s">
        <v>422</v>
      </c>
      <c r="C365" s="6" t="s">
        <v>895</v>
      </c>
      <c r="D365" s="5" t="s">
        <v>893</v>
      </c>
      <c r="E365" s="13" t="s">
        <v>896</v>
      </c>
      <c r="F365" s="5" t="s">
        <v>350</v>
      </c>
      <c r="G365" s="5"/>
    </row>
    <row r="366" s="9" customFormat="true" ht="13.5" hidden="false" customHeight="false" outlineLevel="0" collapsed="false">
      <c r="A366" s="5" t="n">
        <v>364</v>
      </c>
      <c r="B366" s="10" t="s">
        <v>422</v>
      </c>
      <c r="C366" s="6" t="s">
        <v>897</v>
      </c>
      <c r="D366" s="5" t="s">
        <v>898</v>
      </c>
      <c r="E366" s="13" t="s">
        <v>899</v>
      </c>
      <c r="F366" s="5" t="s">
        <v>260</v>
      </c>
      <c r="G366" s="5"/>
    </row>
    <row r="367" s="9" customFormat="true" ht="13.5" hidden="false" customHeight="false" outlineLevel="0" collapsed="false">
      <c r="A367" s="5" t="n">
        <v>365</v>
      </c>
      <c r="B367" s="10" t="s">
        <v>422</v>
      </c>
      <c r="C367" s="6" t="s">
        <v>900</v>
      </c>
      <c r="D367" s="5" t="s">
        <v>898</v>
      </c>
      <c r="E367" s="13" t="s">
        <v>901</v>
      </c>
      <c r="F367" s="5" t="s">
        <v>260</v>
      </c>
      <c r="G367" s="5"/>
    </row>
    <row r="368" s="9" customFormat="true" ht="13.5" hidden="false" customHeight="false" outlineLevel="0" collapsed="false">
      <c r="A368" s="5" t="n">
        <v>366</v>
      </c>
      <c r="B368" s="10" t="s">
        <v>422</v>
      </c>
      <c r="C368" s="6" t="s">
        <v>902</v>
      </c>
      <c r="D368" s="5" t="s">
        <v>903</v>
      </c>
      <c r="E368" s="13" t="s">
        <v>904</v>
      </c>
      <c r="F368" s="5" t="s">
        <v>350</v>
      </c>
      <c r="G368" s="5"/>
    </row>
    <row r="369" s="9" customFormat="true" ht="13.5" hidden="false" customHeight="false" outlineLevel="0" collapsed="false">
      <c r="A369" s="5" t="n">
        <v>367</v>
      </c>
      <c r="B369" s="10" t="s">
        <v>422</v>
      </c>
      <c r="C369" s="6" t="s">
        <v>905</v>
      </c>
      <c r="D369" s="5" t="s">
        <v>62</v>
      </c>
      <c r="E369" s="13" t="s">
        <v>906</v>
      </c>
      <c r="F369" s="5" t="s">
        <v>260</v>
      </c>
      <c r="G369" s="5"/>
    </row>
    <row r="370" s="9" customFormat="true" ht="13.5" hidden="false" customHeight="false" outlineLevel="0" collapsed="false">
      <c r="A370" s="5" t="n">
        <v>368</v>
      </c>
      <c r="B370" s="10" t="s">
        <v>422</v>
      </c>
      <c r="C370" s="6" t="s">
        <v>907</v>
      </c>
      <c r="D370" s="5" t="s">
        <v>908</v>
      </c>
      <c r="E370" s="13" t="s">
        <v>909</v>
      </c>
      <c r="F370" s="5" t="s">
        <v>260</v>
      </c>
      <c r="G370" s="5"/>
    </row>
    <row r="371" s="9" customFormat="true" ht="13.5" hidden="false" customHeight="false" outlineLevel="0" collapsed="false">
      <c r="A371" s="5" t="n">
        <v>369</v>
      </c>
      <c r="B371" s="10" t="s">
        <v>422</v>
      </c>
      <c r="C371" s="6" t="s">
        <v>910</v>
      </c>
      <c r="D371" s="5" t="s">
        <v>634</v>
      </c>
      <c r="E371" s="13" t="s">
        <v>911</v>
      </c>
      <c r="F371" s="5" t="s">
        <v>350</v>
      </c>
      <c r="G371" s="5"/>
    </row>
    <row r="372" s="9" customFormat="true" ht="13.5" hidden="false" customHeight="false" outlineLevel="0" collapsed="false">
      <c r="A372" s="5" t="n">
        <v>370</v>
      </c>
      <c r="B372" s="10" t="s">
        <v>422</v>
      </c>
      <c r="C372" s="6" t="s">
        <v>912</v>
      </c>
      <c r="D372" s="5" t="s">
        <v>83</v>
      </c>
      <c r="E372" s="13" t="s">
        <v>913</v>
      </c>
      <c r="F372" s="10" t="s">
        <v>12</v>
      </c>
      <c r="G372" s="5"/>
    </row>
    <row r="373" s="9" customFormat="true" ht="13.5" hidden="false" customHeight="false" outlineLevel="0" collapsed="false">
      <c r="A373" s="5" t="n">
        <v>371</v>
      </c>
      <c r="B373" s="10" t="s">
        <v>422</v>
      </c>
      <c r="C373" s="6" t="s">
        <v>914</v>
      </c>
      <c r="D373" s="5" t="s">
        <v>55</v>
      </c>
      <c r="E373" s="13" t="s">
        <v>915</v>
      </c>
      <c r="F373" s="10" t="s">
        <v>12</v>
      </c>
      <c r="G373" s="5"/>
    </row>
    <row r="374" s="9" customFormat="true" ht="13.5" hidden="false" customHeight="false" outlineLevel="0" collapsed="false">
      <c r="A374" s="5" t="n">
        <v>372</v>
      </c>
      <c r="B374" s="10" t="s">
        <v>422</v>
      </c>
      <c r="C374" s="6" t="s">
        <v>916</v>
      </c>
      <c r="D374" s="5" t="s">
        <v>917</v>
      </c>
      <c r="E374" s="13" t="s">
        <v>918</v>
      </c>
      <c r="F374" s="5" t="s">
        <v>64</v>
      </c>
      <c r="G374" s="5"/>
    </row>
    <row r="375" s="9" customFormat="true" ht="13.5" hidden="false" customHeight="false" outlineLevel="0" collapsed="false">
      <c r="A375" s="5" t="n">
        <v>373</v>
      </c>
      <c r="B375" s="10" t="s">
        <v>422</v>
      </c>
      <c r="C375" s="6" t="s">
        <v>919</v>
      </c>
      <c r="D375" s="5" t="s">
        <v>92</v>
      </c>
      <c r="E375" s="13" t="s">
        <v>920</v>
      </c>
      <c r="F375" s="6" t="s">
        <v>50</v>
      </c>
      <c r="G375" s="5"/>
    </row>
    <row r="376" s="9" customFormat="true" ht="13.5" hidden="false" customHeight="false" outlineLevel="0" collapsed="false">
      <c r="A376" s="5" t="n">
        <v>374</v>
      </c>
      <c r="B376" s="10" t="s">
        <v>422</v>
      </c>
      <c r="C376" s="6" t="s">
        <v>921</v>
      </c>
      <c r="D376" s="5" t="s">
        <v>922</v>
      </c>
      <c r="E376" s="13" t="s">
        <v>923</v>
      </c>
      <c r="F376" s="5" t="s">
        <v>350</v>
      </c>
      <c r="G376" s="5"/>
    </row>
    <row r="377" s="9" customFormat="true" ht="13.5" hidden="false" customHeight="false" outlineLevel="0" collapsed="false">
      <c r="A377" s="5" t="n">
        <v>375</v>
      </c>
      <c r="B377" s="10" t="s">
        <v>422</v>
      </c>
      <c r="C377" s="6" t="s">
        <v>924</v>
      </c>
      <c r="D377" s="5" t="s">
        <v>925</v>
      </c>
      <c r="E377" s="13" t="s">
        <v>926</v>
      </c>
      <c r="F377" s="10" t="s">
        <v>12</v>
      </c>
      <c r="G377" s="5"/>
    </row>
    <row r="378" s="9" customFormat="true" ht="13.5" hidden="false" customHeight="false" outlineLevel="0" collapsed="false">
      <c r="A378" s="5" t="n">
        <v>376</v>
      </c>
      <c r="B378" s="10" t="s">
        <v>422</v>
      </c>
      <c r="C378" s="6" t="s">
        <v>927</v>
      </c>
      <c r="D378" s="5" t="s">
        <v>168</v>
      </c>
      <c r="E378" s="13" t="s">
        <v>928</v>
      </c>
      <c r="F378" s="6" t="s">
        <v>46</v>
      </c>
      <c r="G378" s="5"/>
    </row>
    <row r="379" s="9" customFormat="true" ht="13.5" hidden="false" customHeight="false" outlineLevel="0" collapsed="false">
      <c r="A379" s="5" t="n">
        <v>377</v>
      </c>
      <c r="B379" s="10" t="s">
        <v>422</v>
      </c>
      <c r="C379" s="6" t="s">
        <v>929</v>
      </c>
      <c r="D379" s="5" t="s">
        <v>267</v>
      </c>
      <c r="E379" s="13" t="s">
        <v>930</v>
      </c>
      <c r="F379" s="5" t="s">
        <v>260</v>
      </c>
      <c r="G379" s="5"/>
    </row>
    <row r="380" s="9" customFormat="true" ht="13.5" hidden="false" customHeight="false" outlineLevel="0" collapsed="false">
      <c r="A380" s="5" t="n">
        <v>378</v>
      </c>
      <c r="B380" s="10" t="s">
        <v>422</v>
      </c>
      <c r="C380" s="6" t="s">
        <v>931</v>
      </c>
      <c r="D380" s="5" t="s">
        <v>267</v>
      </c>
      <c r="E380" s="13" t="s">
        <v>932</v>
      </c>
      <c r="F380" s="10" t="s">
        <v>57</v>
      </c>
      <c r="G380" s="5"/>
    </row>
    <row r="381" s="9" customFormat="true" ht="13.5" hidden="false" customHeight="false" outlineLevel="0" collapsed="false">
      <c r="A381" s="5" t="n">
        <v>379</v>
      </c>
      <c r="B381" s="10" t="s">
        <v>422</v>
      </c>
      <c r="C381" s="6" t="s">
        <v>933</v>
      </c>
      <c r="D381" s="5" t="s">
        <v>623</v>
      </c>
      <c r="E381" s="13" t="s">
        <v>934</v>
      </c>
      <c r="F381" s="6" t="s">
        <v>46</v>
      </c>
      <c r="G381" s="5"/>
    </row>
    <row r="382" s="9" customFormat="true" ht="13.5" hidden="false" customHeight="false" outlineLevel="0" collapsed="false">
      <c r="A382" s="5" t="n">
        <v>380</v>
      </c>
      <c r="B382" s="10" t="s">
        <v>422</v>
      </c>
      <c r="C382" s="6" t="s">
        <v>935</v>
      </c>
      <c r="D382" s="5" t="s">
        <v>491</v>
      </c>
      <c r="E382" s="13" t="s">
        <v>936</v>
      </c>
      <c r="F382" s="10" t="s">
        <v>12</v>
      </c>
      <c r="G382" s="5"/>
    </row>
    <row r="383" s="9" customFormat="true" ht="13.5" hidden="false" customHeight="false" outlineLevel="0" collapsed="false">
      <c r="A383" s="5" t="n">
        <v>381</v>
      </c>
      <c r="B383" s="10" t="s">
        <v>422</v>
      </c>
      <c r="C383" s="6" t="s">
        <v>937</v>
      </c>
      <c r="D383" s="5" t="s">
        <v>83</v>
      </c>
      <c r="E383" s="13" t="s">
        <v>938</v>
      </c>
      <c r="F383" s="10" t="s">
        <v>12</v>
      </c>
      <c r="G383" s="5"/>
    </row>
    <row r="384" s="9" customFormat="true" ht="24" hidden="false" customHeight="false" outlineLevel="0" collapsed="false">
      <c r="A384" s="5" t="n">
        <v>382</v>
      </c>
      <c r="B384" s="10" t="s">
        <v>422</v>
      </c>
      <c r="C384" s="6" t="s">
        <v>939</v>
      </c>
      <c r="D384" s="5" t="s">
        <v>83</v>
      </c>
      <c r="E384" s="13" t="s">
        <v>496</v>
      </c>
      <c r="F384" s="10" t="s">
        <v>12</v>
      </c>
      <c r="G384" s="5"/>
    </row>
    <row r="385" s="9" customFormat="true" ht="13.5" hidden="false" customHeight="false" outlineLevel="0" collapsed="false">
      <c r="A385" s="5" t="n">
        <v>383</v>
      </c>
      <c r="B385" s="10" t="s">
        <v>422</v>
      </c>
      <c r="C385" s="6" t="s">
        <v>940</v>
      </c>
      <c r="D385" s="5" t="s">
        <v>83</v>
      </c>
      <c r="E385" s="13" t="s">
        <v>941</v>
      </c>
      <c r="F385" s="10" t="s">
        <v>12</v>
      </c>
      <c r="G385" s="5"/>
    </row>
    <row r="386" s="9" customFormat="true" ht="13.5" hidden="false" customHeight="false" outlineLevel="0" collapsed="false">
      <c r="A386" s="5" t="n">
        <v>384</v>
      </c>
      <c r="B386" s="10" t="s">
        <v>422</v>
      </c>
      <c r="C386" s="6" t="s">
        <v>942</v>
      </c>
      <c r="D386" s="5" t="s">
        <v>69</v>
      </c>
      <c r="E386" s="13" t="s">
        <v>943</v>
      </c>
      <c r="F386" s="10" t="s">
        <v>12</v>
      </c>
      <c r="G386" s="5"/>
    </row>
    <row r="387" s="9" customFormat="true" ht="13.5" hidden="false" customHeight="false" outlineLevel="0" collapsed="false">
      <c r="A387" s="5" t="n">
        <v>385</v>
      </c>
      <c r="B387" s="10" t="s">
        <v>422</v>
      </c>
      <c r="C387" s="6" t="s">
        <v>944</v>
      </c>
      <c r="D387" s="5" t="s">
        <v>703</v>
      </c>
      <c r="E387" s="13" t="s">
        <v>945</v>
      </c>
      <c r="F387" s="5" t="s">
        <v>260</v>
      </c>
      <c r="G387" s="5"/>
    </row>
    <row r="388" s="9" customFormat="true" ht="13.5" hidden="false" customHeight="false" outlineLevel="0" collapsed="false">
      <c r="A388" s="5" t="n">
        <v>386</v>
      </c>
      <c r="B388" s="10" t="s">
        <v>422</v>
      </c>
      <c r="C388" s="6" t="s">
        <v>946</v>
      </c>
      <c r="D388" s="5" t="s">
        <v>703</v>
      </c>
      <c r="E388" s="13" t="s">
        <v>947</v>
      </c>
      <c r="F388" s="5" t="s">
        <v>260</v>
      </c>
      <c r="G388" s="5"/>
    </row>
    <row r="389" s="9" customFormat="true" ht="13.5" hidden="false" customHeight="false" outlineLevel="0" collapsed="false">
      <c r="A389" s="5" t="n">
        <v>387</v>
      </c>
      <c r="B389" s="10" t="s">
        <v>422</v>
      </c>
      <c r="C389" s="6" t="s">
        <v>948</v>
      </c>
      <c r="D389" s="5" t="s">
        <v>703</v>
      </c>
      <c r="E389" s="13" t="s">
        <v>949</v>
      </c>
      <c r="F389" s="5" t="s">
        <v>260</v>
      </c>
      <c r="G389" s="5"/>
    </row>
    <row r="390" s="9" customFormat="true" ht="13.5" hidden="false" customHeight="false" outlineLevel="0" collapsed="false">
      <c r="A390" s="5" t="n">
        <v>388</v>
      </c>
      <c r="B390" s="10" t="s">
        <v>422</v>
      </c>
      <c r="C390" s="6" t="s">
        <v>950</v>
      </c>
      <c r="D390" s="5" t="s">
        <v>703</v>
      </c>
      <c r="E390" s="13" t="s">
        <v>951</v>
      </c>
      <c r="F390" s="5" t="s">
        <v>64</v>
      </c>
      <c r="G390" s="5"/>
    </row>
    <row r="391" s="9" customFormat="true" ht="13.5" hidden="false" customHeight="false" outlineLevel="0" collapsed="false">
      <c r="A391" s="5" t="n">
        <v>389</v>
      </c>
      <c r="B391" s="10" t="s">
        <v>422</v>
      </c>
      <c r="C391" s="6" t="s">
        <v>952</v>
      </c>
      <c r="D391" s="5" t="s">
        <v>703</v>
      </c>
      <c r="E391" s="13" t="s">
        <v>953</v>
      </c>
      <c r="F391" s="10" t="s">
        <v>12</v>
      </c>
      <c r="G391" s="5"/>
    </row>
    <row r="392" s="9" customFormat="true" ht="13.5" hidden="false" customHeight="false" outlineLevel="0" collapsed="false">
      <c r="A392" s="5" t="n">
        <v>390</v>
      </c>
      <c r="B392" s="10" t="s">
        <v>422</v>
      </c>
      <c r="C392" s="6" t="s">
        <v>954</v>
      </c>
      <c r="D392" s="5" t="s">
        <v>318</v>
      </c>
      <c r="E392" s="13" t="s">
        <v>955</v>
      </c>
      <c r="F392" s="5" t="s">
        <v>260</v>
      </c>
      <c r="G392" s="5"/>
    </row>
    <row r="393" s="9" customFormat="true" ht="13.5" hidden="false" customHeight="false" outlineLevel="0" collapsed="false">
      <c r="A393" s="5" t="n">
        <v>391</v>
      </c>
      <c r="B393" s="10" t="s">
        <v>422</v>
      </c>
      <c r="C393" s="6" t="s">
        <v>956</v>
      </c>
      <c r="D393" s="5" t="s">
        <v>708</v>
      </c>
      <c r="E393" s="13" t="s">
        <v>957</v>
      </c>
      <c r="F393" s="5" t="s">
        <v>260</v>
      </c>
      <c r="G393" s="5"/>
    </row>
    <row r="394" s="9" customFormat="true" ht="13.5" hidden="false" customHeight="false" outlineLevel="0" collapsed="false">
      <c r="A394" s="5" t="n">
        <v>392</v>
      </c>
      <c r="B394" s="10" t="s">
        <v>422</v>
      </c>
      <c r="C394" s="6" t="s">
        <v>958</v>
      </c>
      <c r="D394" s="5" t="s">
        <v>959</v>
      </c>
      <c r="E394" s="13" t="s">
        <v>960</v>
      </c>
      <c r="F394" s="5" t="s">
        <v>350</v>
      </c>
      <c r="G394" s="5"/>
    </row>
    <row r="395" s="9" customFormat="true" ht="13.5" hidden="false" customHeight="false" outlineLevel="0" collapsed="false">
      <c r="A395" s="5" t="n">
        <v>393</v>
      </c>
      <c r="B395" s="10" t="s">
        <v>422</v>
      </c>
      <c r="C395" s="6" t="s">
        <v>961</v>
      </c>
      <c r="D395" s="5" t="s">
        <v>286</v>
      </c>
      <c r="E395" s="13" t="s">
        <v>962</v>
      </c>
      <c r="F395" s="5" t="s">
        <v>260</v>
      </c>
      <c r="G395" s="5"/>
    </row>
    <row r="396" s="9" customFormat="true" ht="13.5" hidden="false" customHeight="false" outlineLevel="0" collapsed="false">
      <c r="A396" s="5" t="n">
        <v>394</v>
      </c>
      <c r="B396" s="10" t="s">
        <v>422</v>
      </c>
      <c r="C396" s="6" t="s">
        <v>963</v>
      </c>
      <c r="D396" s="5" t="s">
        <v>286</v>
      </c>
      <c r="E396" s="13" t="s">
        <v>964</v>
      </c>
      <c r="F396" s="5" t="s">
        <v>260</v>
      </c>
      <c r="G396" s="5"/>
    </row>
    <row r="397" s="9" customFormat="true" ht="13.5" hidden="false" customHeight="false" outlineLevel="0" collapsed="false">
      <c r="A397" s="5" t="n">
        <v>395</v>
      </c>
      <c r="B397" s="10" t="s">
        <v>422</v>
      </c>
      <c r="C397" s="6" t="s">
        <v>965</v>
      </c>
      <c r="D397" s="5" t="s">
        <v>286</v>
      </c>
      <c r="E397" s="13" t="s">
        <v>966</v>
      </c>
      <c r="F397" s="6" t="s">
        <v>46</v>
      </c>
      <c r="G397" s="5"/>
    </row>
    <row r="398" s="9" customFormat="true" ht="13.5" hidden="false" customHeight="false" outlineLevel="0" collapsed="false">
      <c r="A398" s="5" t="n">
        <v>396</v>
      </c>
      <c r="B398" s="10" t="s">
        <v>422</v>
      </c>
      <c r="C398" s="6" t="s">
        <v>967</v>
      </c>
      <c r="D398" s="5" t="s">
        <v>286</v>
      </c>
      <c r="E398" s="13" t="s">
        <v>968</v>
      </c>
      <c r="F398" s="5" t="s">
        <v>64</v>
      </c>
      <c r="G398" s="5"/>
    </row>
    <row r="399" s="9" customFormat="true" ht="13.5" hidden="false" customHeight="false" outlineLevel="0" collapsed="false">
      <c r="A399" s="5" t="n">
        <v>397</v>
      </c>
      <c r="B399" s="10" t="s">
        <v>422</v>
      </c>
      <c r="C399" s="6" t="s">
        <v>969</v>
      </c>
      <c r="D399" s="5" t="s">
        <v>286</v>
      </c>
      <c r="E399" s="13" t="s">
        <v>970</v>
      </c>
      <c r="F399" s="5" t="s">
        <v>64</v>
      </c>
      <c r="G399" s="5"/>
    </row>
    <row r="400" s="9" customFormat="true" ht="13.5" hidden="false" customHeight="false" outlineLevel="0" collapsed="false">
      <c r="A400" s="5" t="n">
        <v>398</v>
      </c>
      <c r="B400" s="10" t="s">
        <v>422</v>
      </c>
      <c r="C400" s="6" t="s">
        <v>971</v>
      </c>
      <c r="D400" s="5" t="s">
        <v>286</v>
      </c>
      <c r="E400" s="13" t="s">
        <v>972</v>
      </c>
      <c r="F400" s="5" t="s">
        <v>350</v>
      </c>
      <c r="G400" s="5"/>
    </row>
    <row r="401" s="9" customFormat="true" ht="13.5" hidden="false" customHeight="false" outlineLevel="0" collapsed="false">
      <c r="A401" s="5" t="n">
        <v>399</v>
      </c>
      <c r="B401" s="10" t="s">
        <v>422</v>
      </c>
      <c r="C401" s="6" t="s">
        <v>973</v>
      </c>
      <c r="D401" s="5" t="s">
        <v>286</v>
      </c>
      <c r="E401" s="13" t="s">
        <v>974</v>
      </c>
      <c r="F401" s="5" t="s">
        <v>350</v>
      </c>
      <c r="G401" s="5"/>
    </row>
    <row r="402" s="9" customFormat="true" ht="13.5" hidden="false" customHeight="false" outlineLevel="0" collapsed="false">
      <c r="A402" s="5" t="n">
        <v>400</v>
      </c>
      <c r="B402" s="10" t="s">
        <v>422</v>
      </c>
      <c r="C402" s="6" t="s">
        <v>975</v>
      </c>
      <c r="D402" s="5" t="s">
        <v>286</v>
      </c>
      <c r="E402" s="13" t="s">
        <v>976</v>
      </c>
      <c r="F402" s="10" t="s">
        <v>12</v>
      </c>
      <c r="G402" s="5"/>
    </row>
    <row r="403" s="9" customFormat="true" ht="13.5" hidden="false" customHeight="false" outlineLevel="0" collapsed="false">
      <c r="A403" s="5" t="n">
        <v>401</v>
      </c>
      <c r="B403" s="10" t="s">
        <v>422</v>
      </c>
      <c r="C403" s="6" t="s">
        <v>977</v>
      </c>
      <c r="D403" s="5" t="s">
        <v>286</v>
      </c>
      <c r="E403" s="13" t="s">
        <v>978</v>
      </c>
      <c r="F403" s="10" t="s">
        <v>12</v>
      </c>
      <c r="G403" s="5"/>
    </row>
    <row r="404" s="9" customFormat="true" ht="13.5" hidden="false" customHeight="false" outlineLevel="0" collapsed="false">
      <c r="A404" s="5" t="n">
        <v>402</v>
      </c>
      <c r="B404" s="10" t="s">
        <v>422</v>
      </c>
      <c r="C404" s="6" t="s">
        <v>979</v>
      </c>
      <c r="D404" s="5" t="s">
        <v>286</v>
      </c>
      <c r="E404" s="13" t="s">
        <v>980</v>
      </c>
      <c r="F404" s="10" t="s">
        <v>12</v>
      </c>
      <c r="G404" s="5"/>
    </row>
    <row r="405" s="9" customFormat="true" ht="13.5" hidden="false" customHeight="false" outlineLevel="0" collapsed="false">
      <c r="A405" s="5" t="n">
        <v>403</v>
      </c>
      <c r="B405" s="10" t="s">
        <v>422</v>
      </c>
      <c r="C405" s="6" t="s">
        <v>981</v>
      </c>
      <c r="D405" s="5" t="s">
        <v>286</v>
      </c>
      <c r="E405" s="13" t="s">
        <v>982</v>
      </c>
      <c r="F405" s="10" t="s">
        <v>12</v>
      </c>
      <c r="G405" s="5"/>
    </row>
    <row r="406" s="9" customFormat="true" ht="13.5" hidden="false" customHeight="false" outlineLevel="0" collapsed="false">
      <c r="A406" s="5" t="n">
        <v>404</v>
      </c>
      <c r="B406" s="10" t="s">
        <v>422</v>
      </c>
      <c r="C406" s="6" t="s">
        <v>983</v>
      </c>
      <c r="D406" s="5" t="s">
        <v>286</v>
      </c>
      <c r="E406" s="13" t="s">
        <v>984</v>
      </c>
      <c r="F406" s="10" t="s">
        <v>57</v>
      </c>
      <c r="G406" s="5"/>
    </row>
    <row r="407" s="9" customFormat="true" ht="13.5" hidden="false" customHeight="false" outlineLevel="0" collapsed="false">
      <c r="A407" s="5" t="n">
        <v>405</v>
      </c>
      <c r="B407" s="10" t="s">
        <v>422</v>
      </c>
      <c r="C407" s="6" t="s">
        <v>985</v>
      </c>
      <c r="D407" s="5" t="s">
        <v>469</v>
      </c>
      <c r="E407" s="13" t="s">
        <v>986</v>
      </c>
      <c r="F407" s="5" t="s">
        <v>260</v>
      </c>
      <c r="G407" s="5"/>
    </row>
    <row r="408" s="9" customFormat="true" ht="13.5" hidden="false" customHeight="false" outlineLevel="0" collapsed="false">
      <c r="A408" s="5" t="n">
        <v>406</v>
      </c>
      <c r="B408" s="10" t="s">
        <v>422</v>
      </c>
      <c r="C408" s="6" t="s">
        <v>987</v>
      </c>
      <c r="D408" s="5" t="s">
        <v>469</v>
      </c>
      <c r="E408" s="13" t="s">
        <v>988</v>
      </c>
      <c r="F408" s="5" t="s">
        <v>64</v>
      </c>
      <c r="G408" s="5"/>
    </row>
    <row r="409" s="9" customFormat="true" ht="13.5" hidden="false" customHeight="false" outlineLevel="0" collapsed="false">
      <c r="A409" s="5" t="n">
        <v>407</v>
      </c>
      <c r="B409" s="10" t="s">
        <v>422</v>
      </c>
      <c r="C409" s="6" t="s">
        <v>989</v>
      </c>
      <c r="D409" s="5" t="s">
        <v>469</v>
      </c>
      <c r="E409" s="13" t="s">
        <v>990</v>
      </c>
      <c r="F409" s="10" t="s">
        <v>12</v>
      </c>
      <c r="G409" s="5"/>
    </row>
    <row r="410" s="9" customFormat="true" ht="13.5" hidden="false" customHeight="false" outlineLevel="0" collapsed="false">
      <c r="A410" s="5" t="n">
        <v>408</v>
      </c>
      <c r="B410" s="10" t="s">
        <v>422</v>
      </c>
      <c r="C410" s="6" t="s">
        <v>991</v>
      </c>
      <c r="D410" s="5" t="s">
        <v>722</v>
      </c>
      <c r="E410" s="13" t="s">
        <v>992</v>
      </c>
      <c r="F410" s="5" t="s">
        <v>260</v>
      </c>
      <c r="G410" s="5"/>
    </row>
    <row r="411" s="9" customFormat="true" ht="13.5" hidden="false" customHeight="false" outlineLevel="0" collapsed="false">
      <c r="A411" s="5" t="n">
        <v>409</v>
      </c>
      <c r="B411" s="10" t="s">
        <v>422</v>
      </c>
      <c r="C411" s="6" t="s">
        <v>993</v>
      </c>
      <c r="D411" s="5" t="s">
        <v>722</v>
      </c>
      <c r="E411" s="13" t="s">
        <v>994</v>
      </c>
      <c r="F411" s="5" t="s">
        <v>64</v>
      </c>
      <c r="G411" s="5"/>
    </row>
    <row r="412" s="9" customFormat="true" ht="13.5" hidden="false" customHeight="false" outlineLevel="0" collapsed="false">
      <c r="A412" s="5" t="n">
        <v>410</v>
      </c>
      <c r="B412" s="10" t="s">
        <v>422</v>
      </c>
      <c r="C412" s="6" t="s">
        <v>995</v>
      </c>
      <c r="D412" s="5" t="s">
        <v>722</v>
      </c>
      <c r="E412" s="13" t="s">
        <v>996</v>
      </c>
      <c r="F412" s="5" t="s">
        <v>350</v>
      </c>
      <c r="G412" s="5"/>
    </row>
    <row r="413" s="9" customFormat="true" ht="13.5" hidden="false" customHeight="false" outlineLevel="0" collapsed="false">
      <c r="A413" s="5" t="n">
        <v>411</v>
      </c>
      <c r="B413" s="10" t="s">
        <v>422</v>
      </c>
      <c r="C413" s="6" t="s">
        <v>997</v>
      </c>
      <c r="D413" s="5" t="s">
        <v>998</v>
      </c>
      <c r="E413" s="13" t="s">
        <v>999</v>
      </c>
      <c r="F413" s="5" t="s">
        <v>260</v>
      </c>
      <c r="G413" s="5"/>
    </row>
    <row r="414" s="9" customFormat="true" ht="13.5" hidden="false" customHeight="false" outlineLevel="0" collapsed="false">
      <c r="A414" s="5" t="n">
        <v>412</v>
      </c>
      <c r="B414" s="10" t="s">
        <v>422</v>
      </c>
      <c r="C414" s="6" t="s">
        <v>1000</v>
      </c>
      <c r="D414" s="5" t="s">
        <v>998</v>
      </c>
      <c r="E414" s="13" t="s">
        <v>1001</v>
      </c>
      <c r="F414" s="5" t="s">
        <v>64</v>
      </c>
      <c r="G414" s="5"/>
    </row>
    <row r="415" s="9" customFormat="true" ht="13.5" hidden="false" customHeight="false" outlineLevel="0" collapsed="false">
      <c r="A415" s="5" t="n">
        <v>413</v>
      </c>
      <c r="B415" s="10" t="s">
        <v>422</v>
      </c>
      <c r="C415" s="6" t="s">
        <v>1002</v>
      </c>
      <c r="D415" s="5" t="s">
        <v>998</v>
      </c>
      <c r="E415" s="13" t="s">
        <v>1003</v>
      </c>
      <c r="F415" s="5" t="s">
        <v>350</v>
      </c>
      <c r="G415" s="5"/>
    </row>
    <row r="416" s="9" customFormat="true" ht="13.5" hidden="false" customHeight="false" outlineLevel="0" collapsed="false">
      <c r="A416" s="5" t="n">
        <v>414</v>
      </c>
      <c r="B416" s="10" t="s">
        <v>422</v>
      </c>
      <c r="C416" s="6" t="s">
        <v>1004</v>
      </c>
      <c r="D416" s="5" t="s">
        <v>998</v>
      </c>
      <c r="E416" s="13" t="s">
        <v>1005</v>
      </c>
      <c r="F416" s="5" t="s">
        <v>350</v>
      </c>
      <c r="G416" s="5"/>
    </row>
    <row r="417" s="9" customFormat="true" ht="13.5" hidden="false" customHeight="false" outlineLevel="0" collapsed="false">
      <c r="A417" s="5" t="n">
        <v>415</v>
      </c>
      <c r="B417" s="10" t="s">
        <v>422</v>
      </c>
      <c r="C417" s="6" t="s">
        <v>1006</v>
      </c>
      <c r="D417" s="5" t="s">
        <v>729</v>
      </c>
      <c r="E417" s="13" t="s">
        <v>1007</v>
      </c>
      <c r="F417" s="5" t="s">
        <v>260</v>
      </c>
      <c r="G417" s="5"/>
    </row>
    <row r="418" s="9" customFormat="true" ht="13.5" hidden="false" customHeight="false" outlineLevel="0" collapsed="false">
      <c r="A418" s="5" t="n">
        <v>416</v>
      </c>
      <c r="B418" s="10" t="s">
        <v>422</v>
      </c>
      <c r="C418" s="6" t="s">
        <v>1008</v>
      </c>
      <c r="D418" s="5" t="s">
        <v>729</v>
      </c>
      <c r="E418" s="13" t="s">
        <v>1009</v>
      </c>
      <c r="F418" s="6" t="s">
        <v>50</v>
      </c>
      <c r="G418" s="5"/>
    </row>
    <row r="419" s="9" customFormat="true" ht="13.5" hidden="false" customHeight="false" outlineLevel="0" collapsed="false">
      <c r="A419" s="5" t="n">
        <v>417</v>
      </c>
      <c r="B419" s="10" t="s">
        <v>422</v>
      </c>
      <c r="C419" s="6" t="s">
        <v>1010</v>
      </c>
      <c r="D419" s="5" t="s">
        <v>729</v>
      </c>
      <c r="E419" s="13" t="s">
        <v>1011</v>
      </c>
      <c r="F419" s="5" t="s">
        <v>350</v>
      </c>
      <c r="G419" s="5"/>
    </row>
    <row r="420" s="9" customFormat="true" ht="13.5" hidden="false" customHeight="false" outlineLevel="0" collapsed="false">
      <c r="A420" s="5" t="n">
        <v>418</v>
      </c>
      <c r="B420" s="10" t="s">
        <v>422</v>
      </c>
      <c r="C420" s="6" t="s">
        <v>1012</v>
      </c>
      <c r="D420" s="5" t="s">
        <v>729</v>
      </c>
      <c r="E420" s="13" t="s">
        <v>1013</v>
      </c>
      <c r="F420" s="10" t="s">
        <v>57</v>
      </c>
      <c r="G420" s="5"/>
    </row>
    <row r="421" s="9" customFormat="true" ht="13.5" hidden="false" customHeight="false" outlineLevel="0" collapsed="false">
      <c r="A421" s="5" t="n">
        <v>419</v>
      </c>
      <c r="B421" s="10" t="s">
        <v>422</v>
      </c>
      <c r="C421" s="6" t="s">
        <v>1014</v>
      </c>
      <c r="D421" s="5" t="s">
        <v>1015</v>
      </c>
      <c r="E421" s="13" t="s">
        <v>1016</v>
      </c>
      <c r="F421" s="5" t="s">
        <v>64</v>
      </c>
      <c r="G421" s="5"/>
    </row>
    <row r="422" s="9" customFormat="true" ht="13.5" hidden="false" customHeight="false" outlineLevel="0" collapsed="false">
      <c r="A422" s="5" t="n">
        <v>420</v>
      </c>
      <c r="B422" s="10" t="s">
        <v>422</v>
      </c>
      <c r="C422" s="6" t="s">
        <v>1017</v>
      </c>
      <c r="D422" s="5" t="s">
        <v>586</v>
      </c>
      <c r="E422" s="13" t="s">
        <v>1018</v>
      </c>
      <c r="F422" s="10" t="s">
        <v>12</v>
      </c>
      <c r="G422" s="5"/>
    </row>
    <row r="423" s="9" customFormat="true" ht="13.5" hidden="false" customHeight="false" outlineLevel="0" collapsed="false">
      <c r="A423" s="5" t="n">
        <v>421</v>
      </c>
      <c r="B423" s="10" t="s">
        <v>422</v>
      </c>
      <c r="C423" s="6" t="s">
        <v>1019</v>
      </c>
      <c r="D423" s="5" t="s">
        <v>526</v>
      </c>
      <c r="E423" s="13" t="s">
        <v>1020</v>
      </c>
      <c r="F423" s="5" t="s">
        <v>350</v>
      </c>
      <c r="G423" s="5"/>
    </row>
    <row r="424" s="9" customFormat="true" ht="13.5" hidden="false" customHeight="false" outlineLevel="0" collapsed="false">
      <c r="A424" s="5" t="n">
        <v>422</v>
      </c>
      <c r="B424" s="10" t="s">
        <v>422</v>
      </c>
      <c r="C424" s="6" t="s">
        <v>1021</v>
      </c>
      <c r="D424" s="5" t="s">
        <v>86</v>
      </c>
      <c r="E424" s="13" t="s">
        <v>1022</v>
      </c>
      <c r="F424" s="10" t="s">
        <v>12</v>
      </c>
      <c r="G424" s="5"/>
    </row>
    <row r="425" s="9" customFormat="true" ht="13.5" hidden="false" customHeight="false" outlineLevel="0" collapsed="false">
      <c r="A425" s="5" t="n">
        <v>423</v>
      </c>
      <c r="B425" s="10" t="s">
        <v>422</v>
      </c>
      <c r="C425" s="6" t="s">
        <v>1023</v>
      </c>
      <c r="D425" s="5" t="s">
        <v>83</v>
      </c>
      <c r="E425" s="13" t="s">
        <v>1024</v>
      </c>
      <c r="F425" s="6" t="s">
        <v>50</v>
      </c>
      <c r="G425" s="5"/>
    </row>
    <row r="426" s="9" customFormat="true" ht="13.5" hidden="false" customHeight="false" outlineLevel="0" collapsed="false">
      <c r="A426" s="5" t="n">
        <v>424</v>
      </c>
      <c r="B426" s="10" t="s">
        <v>422</v>
      </c>
      <c r="C426" s="6" t="s">
        <v>1025</v>
      </c>
      <c r="D426" s="5" t="s">
        <v>1026</v>
      </c>
      <c r="E426" s="13" t="s">
        <v>1027</v>
      </c>
      <c r="F426" s="5" t="s">
        <v>350</v>
      </c>
      <c r="G426" s="5"/>
    </row>
    <row r="427" s="9" customFormat="true" ht="13.5" hidden="false" customHeight="false" outlineLevel="0" collapsed="false">
      <c r="A427" s="5" t="n">
        <v>425</v>
      </c>
      <c r="B427" s="10" t="s">
        <v>422</v>
      </c>
      <c r="C427" s="6" t="s">
        <v>1028</v>
      </c>
      <c r="D427" s="5" t="s">
        <v>1029</v>
      </c>
      <c r="E427" s="13" t="s">
        <v>1030</v>
      </c>
      <c r="F427" s="6" t="s">
        <v>50</v>
      </c>
      <c r="G427" s="5"/>
    </row>
    <row r="428" s="9" customFormat="true" ht="13.5" hidden="false" customHeight="false" outlineLevel="0" collapsed="false">
      <c r="A428" s="5" t="n">
        <v>426</v>
      </c>
      <c r="B428" s="10" t="s">
        <v>422</v>
      </c>
      <c r="C428" s="6" t="s">
        <v>1031</v>
      </c>
      <c r="D428" s="5" t="s">
        <v>52</v>
      </c>
      <c r="E428" s="13" t="s">
        <v>1032</v>
      </c>
      <c r="F428" s="5" t="s">
        <v>350</v>
      </c>
      <c r="G428" s="5"/>
    </row>
    <row r="429" s="9" customFormat="true" ht="13.5" hidden="false" customHeight="false" outlineLevel="0" collapsed="false">
      <c r="A429" s="5" t="n">
        <v>427</v>
      </c>
      <c r="B429" s="10" t="s">
        <v>422</v>
      </c>
      <c r="C429" s="6" t="s">
        <v>1033</v>
      </c>
      <c r="D429" s="5" t="s">
        <v>52</v>
      </c>
      <c r="E429" s="13" t="s">
        <v>1034</v>
      </c>
      <c r="F429" s="5" t="s">
        <v>350</v>
      </c>
      <c r="G429" s="5"/>
    </row>
    <row r="430" s="9" customFormat="true" ht="13.5" hidden="false" customHeight="false" outlineLevel="0" collapsed="false">
      <c r="A430" s="5" t="n">
        <v>428</v>
      </c>
      <c r="B430" s="10" t="s">
        <v>422</v>
      </c>
      <c r="C430" s="6" t="s">
        <v>1035</v>
      </c>
      <c r="D430" s="5" t="s">
        <v>52</v>
      </c>
      <c r="E430" s="13" t="s">
        <v>1036</v>
      </c>
      <c r="F430" s="5" t="s">
        <v>350</v>
      </c>
      <c r="G430" s="5"/>
    </row>
    <row r="431" s="9" customFormat="true" ht="13.5" hidden="false" customHeight="false" outlineLevel="0" collapsed="false">
      <c r="A431" s="5" t="n">
        <v>429</v>
      </c>
      <c r="B431" s="10" t="s">
        <v>422</v>
      </c>
      <c r="C431" s="6" t="s">
        <v>1037</v>
      </c>
      <c r="D431" s="5" t="s">
        <v>502</v>
      </c>
      <c r="E431" s="13" t="s">
        <v>778</v>
      </c>
      <c r="F431" s="10" t="s">
        <v>12</v>
      </c>
      <c r="G431" s="5"/>
    </row>
    <row r="432" s="9" customFormat="true" ht="13.5" hidden="false" customHeight="false" outlineLevel="0" collapsed="false">
      <c r="A432" s="5" t="n">
        <v>430</v>
      </c>
      <c r="B432" s="10" t="s">
        <v>422</v>
      </c>
      <c r="C432" s="6" t="s">
        <v>1038</v>
      </c>
      <c r="D432" s="5" t="s">
        <v>1039</v>
      </c>
      <c r="E432" s="13" t="s">
        <v>1040</v>
      </c>
      <c r="F432" s="5" t="s">
        <v>350</v>
      </c>
      <c r="G432" s="5"/>
    </row>
    <row r="433" s="9" customFormat="true" ht="13.5" hidden="false" customHeight="false" outlineLevel="0" collapsed="false">
      <c r="A433" s="5" t="n">
        <v>431</v>
      </c>
      <c r="B433" s="10" t="s">
        <v>422</v>
      </c>
      <c r="C433" s="6" t="s">
        <v>1041</v>
      </c>
      <c r="D433" s="5" t="s">
        <v>59</v>
      </c>
      <c r="E433" s="13" t="s">
        <v>1042</v>
      </c>
      <c r="F433" s="10" t="s">
        <v>12</v>
      </c>
      <c r="G433" s="5"/>
    </row>
    <row r="434" s="9" customFormat="true" ht="13.5" hidden="false" customHeight="false" outlineLevel="0" collapsed="false">
      <c r="A434" s="5" t="n">
        <v>432</v>
      </c>
      <c r="B434" s="10" t="s">
        <v>422</v>
      </c>
      <c r="C434" s="6" t="s">
        <v>1043</v>
      </c>
      <c r="D434" s="5" t="s">
        <v>444</v>
      </c>
      <c r="E434" s="13" t="s">
        <v>1044</v>
      </c>
      <c r="F434" s="10" t="s">
        <v>12</v>
      </c>
      <c r="G434" s="5"/>
    </row>
    <row r="435" s="9" customFormat="true" ht="13.5" hidden="false" customHeight="false" outlineLevel="0" collapsed="false">
      <c r="A435" s="5" t="n">
        <v>433</v>
      </c>
      <c r="B435" s="10" t="s">
        <v>422</v>
      </c>
      <c r="C435" s="6" t="s">
        <v>1045</v>
      </c>
      <c r="D435" s="5" t="s">
        <v>1046</v>
      </c>
      <c r="E435" s="13" t="s">
        <v>1047</v>
      </c>
      <c r="F435" s="5" t="s">
        <v>260</v>
      </c>
      <c r="G435" s="5"/>
    </row>
    <row r="436" s="9" customFormat="true" ht="13.5" hidden="false" customHeight="false" outlineLevel="0" collapsed="false">
      <c r="A436" s="5" t="n">
        <v>434</v>
      </c>
      <c r="B436" s="10" t="s">
        <v>422</v>
      </c>
      <c r="C436" s="6" t="s">
        <v>1048</v>
      </c>
      <c r="D436" s="5" t="s">
        <v>581</v>
      </c>
      <c r="E436" s="13" t="s">
        <v>1049</v>
      </c>
      <c r="F436" s="5" t="s">
        <v>350</v>
      </c>
      <c r="G436" s="5"/>
    </row>
    <row r="437" s="9" customFormat="true" ht="13.5" hidden="false" customHeight="false" outlineLevel="0" collapsed="false">
      <c r="A437" s="5" t="n">
        <v>435</v>
      </c>
      <c r="B437" s="10" t="s">
        <v>422</v>
      </c>
      <c r="C437" s="6" t="s">
        <v>1050</v>
      </c>
      <c r="D437" s="5" t="s">
        <v>526</v>
      </c>
      <c r="E437" s="13" t="s">
        <v>1051</v>
      </c>
      <c r="F437" s="5" t="s">
        <v>350</v>
      </c>
      <c r="G437" s="5"/>
    </row>
    <row r="438" s="9" customFormat="true" ht="13.5" hidden="false" customHeight="false" outlineLevel="0" collapsed="false">
      <c r="A438" s="5" t="n">
        <v>436</v>
      </c>
      <c r="B438" s="10" t="s">
        <v>422</v>
      </c>
      <c r="C438" s="6" t="s">
        <v>1052</v>
      </c>
      <c r="D438" s="5" t="s">
        <v>526</v>
      </c>
      <c r="E438" s="13" t="s">
        <v>1053</v>
      </c>
      <c r="F438" s="5" t="s">
        <v>350</v>
      </c>
      <c r="G438" s="5"/>
    </row>
    <row r="439" s="9" customFormat="true" ht="13.5" hidden="false" customHeight="false" outlineLevel="0" collapsed="false">
      <c r="A439" s="5" t="n">
        <v>437</v>
      </c>
      <c r="B439" s="10" t="s">
        <v>422</v>
      </c>
      <c r="C439" s="6" t="s">
        <v>1054</v>
      </c>
      <c r="D439" s="5" t="s">
        <v>870</v>
      </c>
      <c r="E439" s="13" t="s">
        <v>1055</v>
      </c>
      <c r="F439" s="10" t="s">
        <v>12</v>
      </c>
      <c r="G439" s="5"/>
    </row>
    <row r="440" s="9" customFormat="true" ht="13.5" hidden="false" customHeight="false" outlineLevel="0" collapsed="false">
      <c r="A440" s="5" t="n">
        <v>438</v>
      </c>
      <c r="B440" s="10" t="s">
        <v>422</v>
      </c>
      <c r="C440" s="6" t="s">
        <v>1056</v>
      </c>
      <c r="D440" s="5" t="s">
        <v>592</v>
      </c>
      <c r="E440" s="13" t="s">
        <v>1057</v>
      </c>
      <c r="F440" s="5" t="s">
        <v>350</v>
      </c>
      <c r="G440" s="5"/>
    </row>
    <row r="441" s="9" customFormat="true" ht="13.5" hidden="false" customHeight="false" outlineLevel="0" collapsed="false">
      <c r="A441" s="5" t="n">
        <v>439</v>
      </c>
      <c r="B441" s="10" t="s">
        <v>422</v>
      </c>
      <c r="C441" s="6" t="s">
        <v>1058</v>
      </c>
      <c r="D441" s="5" t="s">
        <v>267</v>
      </c>
      <c r="E441" s="13" t="s">
        <v>1059</v>
      </c>
      <c r="F441" s="6" t="s">
        <v>46</v>
      </c>
      <c r="G441" s="5"/>
    </row>
    <row r="442" s="9" customFormat="true" ht="13.5" hidden="false" customHeight="false" outlineLevel="0" collapsed="false">
      <c r="A442" s="5" t="n">
        <v>440</v>
      </c>
      <c r="B442" s="10" t="s">
        <v>422</v>
      </c>
      <c r="C442" s="6" t="s">
        <v>1060</v>
      </c>
      <c r="D442" s="5" t="s">
        <v>267</v>
      </c>
      <c r="E442" s="13" t="s">
        <v>1061</v>
      </c>
      <c r="F442" s="6" t="s">
        <v>50</v>
      </c>
      <c r="G442" s="5"/>
    </row>
    <row r="443" s="9" customFormat="true" ht="24" hidden="false" customHeight="false" outlineLevel="0" collapsed="false">
      <c r="A443" s="5" t="n">
        <v>441</v>
      </c>
      <c r="B443" s="10" t="s">
        <v>422</v>
      </c>
      <c r="C443" s="6" t="s">
        <v>1062</v>
      </c>
      <c r="D443" s="5" t="s">
        <v>83</v>
      </c>
      <c r="E443" s="13" t="s">
        <v>496</v>
      </c>
      <c r="F443" s="10" t="s">
        <v>12</v>
      </c>
      <c r="G443" s="5"/>
    </row>
    <row r="444" s="1" customFormat="true" ht="13.5" hidden="false" customHeight="false" outlineLevel="0" collapsed="false">
      <c r="A444" s="5" t="n">
        <v>442</v>
      </c>
      <c r="B444" s="6" t="s">
        <v>1063</v>
      </c>
      <c r="C444" s="6" t="s">
        <v>1064</v>
      </c>
      <c r="D444" s="5" t="s">
        <v>526</v>
      </c>
      <c r="E444" s="5" t="s">
        <v>1065</v>
      </c>
      <c r="F444" s="5" t="s">
        <v>260</v>
      </c>
      <c r="G444" s="5"/>
    </row>
    <row r="445" s="1" customFormat="true" ht="13.5" hidden="false" customHeight="false" outlineLevel="0" collapsed="false">
      <c r="A445" s="5" t="n">
        <v>443</v>
      </c>
      <c r="B445" s="6" t="s">
        <v>1063</v>
      </c>
      <c r="C445" s="6" t="s">
        <v>1066</v>
      </c>
      <c r="D445" s="5" t="s">
        <v>1067</v>
      </c>
      <c r="E445" s="5" t="s">
        <v>1068</v>
      </c>
      <c r="F445" s="5" t="s">
        <v>260</v>
      </c>
      <c r="G445" s="5"/>
    </row>
    <row r="446" s="1" customFormat="true" ht="13.5" hidden="false" customHeight="false" outlineLevel="0" collapsed="false">
      <c r="A446" s="5" t="n">
        <v>444</v>
      </c>
      <c r="B446" s="6" t="s">
        <v>1063</v>
      </c>
      <c r="C446" s="6" t="s">
        <v>1069</v>
      </c>
      <c r="D446" s="5" t="s">
        <v>62</v>
      </c>
      <c r="E446" s="5" t="s">
        <v>1070</v>
      </c>
      <c r="F446" s="5" t="s">
        <v>260</v>
      </c>
      <c r="G446" s="5"/>
    </row>
    <row r="447" s="1" customFormat="true" ht="13.5" hidden="false" customHeight="false" outlineLevel="0" collapsed="false">
      <c r="A447" s="5" t="n">
        <v>445</v>
      </c>
      <c r="B447" s="6" t="s">
        <v>1063</v>
      </c>
      <c r="C447" s="6" t="s">
        <v>1071</v>
      </c>
      <c r="D447" s="5" t="s">
        <v>1072</v>
      </c>
      <c r="E447" s="5" t="s">
        <v>1073</v>
      </c>
      <c r="F447" s="5" t="s">
        <v>260</v>
      </c>
      <c r="G447" s="5"/>
    </row>
    <row r="448" s="1" customFormat="true" ht="13.5" hidden="false" customHeight="false" outlineLevel="0" collapsed="false">
      <c r="A448" s="5" t="n">
        <v>446</v>
      </c>
      <c r="B448" s="6" t="s">
        <v>1063</v>
      </c>
      <c r="C448" s="6" t="s">
        <v>1074</v>
      </c>
      <c r="D448" s="5" t="s">
        <v>875</v>
      </c>
      <c r="E448" s="5" t="s">
        <v>1075</v>
      </c>
      <c r="F448" s="5" t="s">
        <v>260</v>
      </c>
      <c r="G448" s="5"/>
    </row>
    <row r="449" s="1" customFormat="true" ht="13.5" hidden="false" customHeight="false" outlineLevel="0" collapsed="false">
      <c r="A449" s="5" t="n">
        <v>447</v>
      </c>
      <c r="B449" s="6" t="s">
        <v>1063</v>
      </c>
      <c r="C449" s="6" t="s">
        <v>1076</v>
      </c>
      <c r="D449" s="5" t="s">
        <v>922</v>
      </c>
      <c r="E449" s="5" t="s">
        <v>1077</v>
      </c>
      <c r="F449" s="5" t="s">
        <v>260</v>
      </c>
      <c r="G449" s="5"/>
    </row>
    <row r="450" s="1" customFormat="true" ht="13.5" hidden="false" customHeight="false" outlineLevel="0" collapsed="false">
      <c r="A450" s="5" t="n">
        <v>448</v>
      </c>
      <c r="B450" s="6" t="s">
        <v>1063</v>
      </c>
      <c r="C450" s="6" t="s">
        <v>1078</v>
      </c>
      <c r="D450" s="5" t="s">
        <v>267</v>
      </c>
      <c r="E450" s="5" t="s">
        <v>1079</v>
      </c>
      <c r="F450" s="5" t="s">
        <v>260</v>
      </c>
      <c r="G450" s="5"/>
    </row>
    <row r="451" s="1" customFormat="true" ht="13.5" hidden="false" customHeight="false" outlineLevel="0" collapsed="false">
      <c r="A451" s="5" t="n">
        <v>449</v>
      </c>
      <c r="B451" s="6" t="s">
        <v>1063</v>
      </c>
      <c r="C451" s="6" t="s">
        <v>1080</v>
      </c>
      <c r="D451" s="5" t="s">
        <v>1015</v>
      </c>
      <c r="E451" s="5" t="s">
        <v>1081</v>
      </c>
      <c r="F451" s="5" t="s">
        <v>260</v>
      </c>
      <c r="G451" s="5"/>
    </row>
    <row r="452" s="1" customFormat="true" ht="13.5" hidden="false" customHeight="false" outlineLevel="0" collapsed="false">
      <c r="A452" s="5" t="n">
        <v>450</v>
      </c>
      <c r="B452" s="6" t="s">
        <v>1063</v>
      </c>
      <c r="C452" s="6" t="s">
        <v>1082</v>
      </c>
      <c r="D452" s="5" t="s">
        <v>159</v>
      </c>
      <c r="E452" s="5" t="s">
        <v>1083</v>
      </c>
      <c r="F452" s="5" t="s">
        <v>260</v>
      </c>
      <c r="G452" s="5"/>
    </row>
    <row r="453" s="1" customFormat="true" ht="13.5" hidden="false" customHeight="false" outlineLevel="0" collapsed="false">
      <c r="A453" s="5" t="n">
        <v>451</v>
      </c>
      <c r="B453" s="6" t="s">
        <v>1063</v>
      </c>
      <c r="C453" s="6" t="s">
        <v>1084</v>
      </c>
      <c r="D453" s="5" t="s">
        <v>62</v>
      </c>
      <c r="E453" s="5" t="s">
        <v>1085</v>
      </c>
      <c r="F453" s="5" t="s">
        <v>260</v>
      </c>
      <c r="G453" s="5"/>
    </row>
    <row r="454" s="1" customFormat="true" ht="13.5" hidden="false" customHeight="false" outlineLevel="0" collapsed="false">
      <c r="A454" s="5" t="n">
        <v>452</v>
      </c>
      <c r="B454" s="6" t="s">
        <v>1063</v>
      </c>
      <c r="C454" s="6" t="s">
        <v>1086</v>
      </c>
      <c r="D454" s="5" t="s">
        <v>62</v>
      </c>
      <c r="E454" s="5" t="s">
        <v>1087</v>
      </c>
      <c r="F454" s="5" t="s">
        <v>260</v>
      </c>
      <c r="G454" s="5"/>
    </row>
    <row r="455" s="1" customFormat="true" ht="13.5" hidden="false" customHeight="false" outlineLevel="0" collapsed="false">
      <c r="A455" s="5" t="n">
        <v>453</v>
      </c>
      <c r="B455" s="6" t="s">
        <v>1063</v>
      </c>
      <c r="C455" s="6" t="s">
        <v>1088</v>
      </c>
      <c r="D455" s="5" t="s">
        <v>1089</v>
      </c>
      <c r="E455" s="5" t="s">
        <v>1090</v>
      </c>
      <c r="F455" s="5" t="s">
        <v>260</v>
      </c>
      <c r="G455" s="5"/>
    </row>
    <row r="456" s="1" customFormat="true" ht="13.5" hidden="false" customHeight="false" outlineLevel="0" collapsed="false">
      <c r="A456" s="5" t="n">
        <v>454</v>
      </c>
      <c r="B456" s="6" t="s">
        <v>1063</v>
      </c>
      <c r="C456" s="6" t="s">
        <v>1091</v>
      </c>
      <c r="D456" s="5" t="s">
        <v>1092</v>
      </c>
      <c r="E456" s="5" t="s">
        <v>1093</v>
      </c>
      <c r="F456" s="5" t="s">
        <v>260</v>
      </c>
      <c r="G456" s="5"/>
    </row>
    <row r="457" s="1" customFormat="true" ht="13.5" hidden="false" customHeight="false" outlineLevel="0" collapsed="false">
      <c r="A457" s="5" t="n">
        <v>455</v>
      </c>
      <c r="B457" s="6" t="s">
        <v>1063</v>
      </c>
      <c r="C457" s="6" t="s">
        <v>1094</v>
      </c>
      <c r="D457" s="5" t="s">
        <v>1095</v>
      </c>
      <c r="E457" s="5" t="s">
        <v>1096</v>
      </c>
      <c r="F457" s="5" t="s">
        <v>260</v>
      </c>
      <c r="G457" s="5"/>
    </row>
    <row r="458" s="1" customFormat="true" ht="13.5" hidden="false" customHeight="false" outlineLevel="0" collapsed="false">
      <c r="A458" s="5" t="n">
        <v>456</v>
      </c>
      <c r="B458" s="6" t="s">
        <v>1063</v>
      </c>
      <c r="C458" s="6" t="s">
        <v>1097</v>
      </c>
      <c r="D458" s="5" t="s">
        <v>267</v>
      </c>
      <c r="E458" s="5" t="s">
        <v>1098</v>
      </c>
      <c r="F458" s="5" t="s">
        <v>260</v>
      </c>
      <c r="G458" s="5"/>
    </row>
    <row r="459" s="1" customFormat="true" ht="13.5" hidden="false" customHeight="false" outlineLevel="0" collapsed="false">
      <c r="A459" s="5" t="n">
        <v>457</v>
      </c>
      <c r="B459" s="6" t="s">
        <v>1063</v>
      </c>
      <c r="C459" s="6" t="s">
        <v>1099</v>
      </c>
      <c r="D459" s="5" t="s">
        <v>795</v>
      </c>
      <c r="E459" s="5" t="s">
        <v>1100</v>
      </c>
      <c r="F459" s="5" t="s">
        <v>260</v>
      </c>
      <c r="G459" s="5"/>
    </row>
    <row r="460" s="1" customFormat="true" ht="13.5" hidden="false" customHeight="false" outlineLevel="0" collapsed="false">
      <c r="A460" s="5" t="n">
        <v>458</v>
      </c>
      <c r="B460" s="6" t="s">
        <v>1063</v>
      </c>
      <c r="C460" s="6" t="s">
        <v>1101</v>
      </c>
      <c r="D460" s="5" t="s">
        <v>1102</v>
      </c>
      <c r="E460" s="5" t="s">
        <v>1103</v>
      </c>
      <c r="F460" s="5" t="s">
        <v>260</v>
      </c>
      <c r="G460" s="5"/>
    </row>
    <row r="461" s="1" customFormat="true" ht="13.5" hidden="false" customHeight="false" outlineLevel="0" collapsed="false">
      <c r="A461" s="5" t="n">
        <v>459</v>
      </c>
      <c r="B461" s="6" t="s">
        <v>1063</v>
      </c>
      <c r="C461" s="6" t="s">
        <v>1104</v>
      </c>
      <c r="D461" s="5" t="s">
        <v>586</v>
      </c>
      <c r="E461" s="5" t="s">
        <v>1105</v>
      </c>
      <c r="F461" s="5" t="s">
        <v>260</v>
      </c>
      <c r="G461" s="5"/>
    </row>
    <row r="462" s="1" customFormat="true" ht="13.5" hidden="false" customHeight="false" outlineLevel="0" collapsed="false">
      <c r="A462" s="5" t="n">
        <v>460</v>
      </c>
      <c r="B462" s="6" t="s">
        <v>1063</v>
      </c>
      <c r="C462" s="6" t="s">
        <v>1106</v>
      </c>
      <c r="D462" s="5" t="s">
        <v>469</v>
      </c>
      <c r="E462" s="5" t="s">
        <v>1107</v>
      </c>
      <c r="F462" s="5" t="s">
        <v>64</v>
      </c>
      <c r="G462" s="5"/>
    </row>
    <row r="463" s="1" customFormat="true" ht="13.5" hidden="false" customHeight="false" outlineLevel="0" collapsed="false">
      <c r="A463" s="5" t="n">
        <v>461</v>
      </c>
      <c r="B463" s="6" t="s">
        <v>1063</v>
      </c>
      <c r="C463" s="6" t="s">
        <v>1108</v>
      </c>
      <c r="D463" s="5" t="s">
        <v>1109</v>
      </c>
      <c r="E463" s="5" t="s">
        <v>1110</v>
      </c>
      <c r="F463" s="5" t="s">
        <v>64</v>
      </c>
      <c r="G463" s="5"/>
    </row>
    <row r="464" s="1" customFormat="true" ht="13.5" hidden="false" customHeight="false" outlineLevel="0" collapsed="false">
      <c r="A464" s="5" t="n">
        <v>462</v>
      </c>
      <c r="B464" s="6" t="s">
        <v>1063</v>
      </c>
      <c r="C464" s="6" t="s">
        <v>1111</v>
      </c>
      <c r="D464" s="5" t="s">
        <v>1112</v>
      </c>
      <c r="E464" s="5" t="s">
        <v>1113</v>
      </c>
      <c r="F464" s="5" t="s">
        <v>64</v>
      </c>
      <c r="G464" s="5"/>
    </row>
    <row r="465" s="1" customFormat="true" ht="13.5" hidden="false" customHeight="false" outlineLevel="0" collapsed="false">
      <c r="A465" s="5" t="n">
        <v>463</v>
      </c>
      <c r="B465" s="6" t="s">
        <v>1063</v>
      </c>
      <c r="C465" s="6" t="s">
        <v>1114</v>
      </c>
      <c r="D465" s="5" t="s">
        <v>526</v>
      </c>
      <c r="E465" s="5" t="s">
        <v>1115</v>
      </c>
      <c r="F465" s="5" t="s">
        <v>64</v>
      </c>
      <c r="G465" s="5"/>
    </row>
    <row r="466" s="1" customFormat="true" ht="13.5" hidden="false" customHeight="false" outlineLevel="0" collapsed="false">
      <c r="A466" s="5" t="n">
        <v>464</v>
      </c>
      <c r="B466" s="6" t="s">
        <v>1063</v>
      </c>
      <c r="C466" s="6" t="s">
        <v>1116</v>
      </c>
      <c r="D466" s="5" t="s">
        <v>1117</v>
      </c>
      <c r="E466" s="5" t="s">
        <v>1118</v>
      </c>
      <c r="F466" s="5" t="s">
        <v>64</v>
      </c>
      <c r="G466" s="5"/>
    </row>
    <row r="467" s="1" customFormat="true" ht="13.5" hidden="false" customHeight="false" outlineLevel="0" collapsed="false">
      <c r="A467" s="5" t="n">
        <v>465</v>
      </c>
      <c r="B467" s="6" t="s">
        <v>1063</v>
      </c>
      <c r="C467" s="6" t="s">
        <v>1119</v>
      </c>
      <c r="D467" s="5" t="s">
        <v>1120</v>
      </c>
      <c r="E467" s="5" t="s">
        <v>1121</v>
      </c>
      <c r="F467" s="5" t="s">
        <v>64</v>
      </c>
      <c r="G467" s="5"/>
    </row>
    <row r="468" s="1" customFormat="true" ht="13.5" hidden="false" customHeight="false" outlineLevel="0" collapsed="false">
      <c r="A468" s="5" t="n">
        <v>466</v>
      </c>
      <c r="B468" s="6" t="s">
        <v>1063</v>
      </c>
      <c r="C468" s="6" t="s">
        <v>1122</v>
      </c>
      <c r="D468" s="5" t="s">
        <v>1123</v>
      </c>
      <c r="E468" s="5" t="s">
        <v>1124</v>
      </c>
      <c r="F468" s="5" t="s">
        <v>64</v>
      </c>
      <c r="G468" s="5"/>
    </row>
    <row r="469" s="1" customFormat="true" ht="13.5" hidden="false" customHeight="false" outlineLevel="0" collapsed="false">
      <c r="A469" s="5" t="n">
        <v>467</v>
      </c>
      <c r="B469" s="6" t="s">
        <v>1063</v>
      </c>
      <c r="C469" s="6" t="s">
        <v>1125</v>
      </c>
      <c r="D469" s="5" t="s">
        <v>1126</v>
      </c>
      <c r="E469" s="5" t="s">
        <v>1127</v>
      </c>
      <c r="F469" s="5" t="s">
        <v>64</v>
      </c>
      <c r="G469" s="5"/>
    </row>
    <row r="470" s="1" customFormat="true" ht="13.5" hidden="false" customHeight="false" outlineLevel="0" collapsed="false">
      <c r="A470" s="5" t="n">
        <v>468</v>
      </c>
      <c r="B470" s="6" t="s">
        <v>1063</v>
      </c>
      <c r="C470" s="6" t="s">
        <v>1128</v>
      </c>
      <c r="D470" s="5" t="s">
        <v>1129</v>
      </c>
      <c r="E470" s="5" t="s">
        <v>1130</v>
      </c>
      <c r="F470" s="5" t="s">
        <v>64</v>
      </c>
      <c r="G470" s="5"/>
    </row>
    <row r="471" s="1" customFormat="true" ht="13.5" hidden="false" customHeight="false" outlineLevel="0" collapsed="false">
      <c r="A471" s="5" t="n">
        <v>469</v>
      </c>
      <c r="B471" s="6" t="s">
        <v>1063</v>
      </c>
      <c r="C471" s="6" t="s">
        <v>1131</v>
      </c>
      <c r="D471" s="5" t="s">
        <v>759</v>
      </c>
      <c r="E471" s="5" t="s">
        <v>1132</v>
      </c>
      <c r="F471" s="5" t="s">
        <v>64</v>
      </c>
      <c r="G471" s="5"/>
    </row>
    <row r="472" s="1" customFormat="true" ht="13.5" hidden="false" customHeight="false" outlineLevel="0" collapsed="false">
      <c r="A472" s="5" t="n">
        <v>470</v>
      </c>
      <c r="B472" s="6" t="s">
        <v>1063</v>
      </c>
      <c r="C472" s="6" t="s">
        <v>1133</v>
      </c>
      <c r="D472" s="5" t="s">
        <v>1134</v>
      </c>
      <c r="E472" s="5" t="s">
        <v>1135</v>
      </c>
      <c r="F472" s="5" t="s">
        <v>64</v>
      </c>
      <c r="G472" s="5"/>
    </row>
    <row r="473" s="1" customFormat="true" ht="13.5" hidden="false" customHeight="false" outlineLevel="0" collapsed="false">
      <c r="A473" s="5" t="n">
        <v>471</v>
      </c>
      <c r="B473" s="6" t="s">
        <v>1063</v>
      </c>
      <c r="C473" s="6" t="s">
        <v>1136</v>
      </c>
      <c r="D473" s="5" t="s">
        <v>759</v>
      </c>
      <c r="E473" s="5" t="s">
        <v>1137</v>
      </c>
      <c r="F473" s="5" t="s">
        <v>64</v>
      </c>
      <c r="G473" s="5"/>
    </row>
    <row r="474" s="1" customFormat="true" ht="13.5" hidden="false" customHeight="false" outlineLevel="0" collapsed="false">
      <c r="A474" s="5" t="n">
        <v>472</v>
      </c>
      <c r="B474" s="6" t="s">
        <v>1063</v>
      </c>
      <c r="C474" s="6" t="s">
        <v>1138</v>
      </c>
      <c r="D474" s="5" t="s">
        <v>168</v>
      </c>
      <c r="E474" s="5" t="s">
        <v>1139</v>
      </c>
      <c r="F474" s="5" t="s">
        <v>64</v>
      </c>
      <c r="G474" s="5"/>
    </row>
    <row r="475" s="1" customFormat="true" ht="13.5" hidden="false" customHeight="false" outlineLevel="0" collapsed="false">
      <c r="A475" s="5" t="n">
        <v>473</v>
      </c>
      <c r="B475" s="6" t="s">
        <v>1063</v>
      </c>
      <c r="C475" s="6" t="s">
        <v>1140</v>
      </c>
      <c r="D475" s="5" t="s">
        <v>822</v>
      </c>
      <c r="E475" s="5" t="s">
        <v>1141</v>
      </c>
      <c r="F475" s="5" t="s">
        <v>64</v>
      </c>
      <c r="G475" s="5"/>
    </row>
    <row r="476" s="1" customFormat="true" ht="13.5" hidden="false" customHeight="false" outlineLevel="0" collapsed="false">
      <c r="A476" s="5" t="n">
        <v>474</v>
      </c>
      <c r="B476" s="6" t="s">
        <v>1063</v>
      </c>
      <c r="C476" s="6" t="s">
        <v>1142</v>
      </c>
      <c r="D476" s="5" t="s">
        <v>1143</v>
      </c>
      <c r="E476" s="5" t="s">
        <v>1144</v>
      </c>
      <c r="F476" s="5" t="s">
        <v>64</v>
      </c>
      <c r="G476" s="5"/>
    </row>
    <row r="477" s="1" customFormat="true" ht="13.5" hidden="false" customHeight="false" outlineLevel="0" collapsed="false">
      <c r="A477" s="5" t="n">
        <v>475</v>
      </c>
      <c r="B477" s="6" t="s">
        <v>1063</v>
      </c>
      <c r="C477" s="6" t="s">
        <v>1145</v>
      </c>
      <c r="D477" s="5" t="s">
        <v>1146</v>
      </c>
      <c r="E477" s="5" t="s">
        <v>1147</v>
      </c>
      <c r="F477" s="5" t="s">
        <v>64</v>
      </c>
      <c r="G477" s="5"/>
    </row>
    <row r="478" s="1" customFormat="true" ht="13.5" hidden="false" customHeight="false" outlineLevel="0" collapsed="false">
      <c r="A478" s="5" t="n">
        <v>476</v>
      </c>
      <c r="B478" s="6" t="s">
        <v>1063</v>
      </c>
      <c r="C478" s="6" t="s">
        <v>1148</v>
      </c>
      <c r="D478" s="5" t="s">
        <v>62</v>
      </c>
      <c r="E478" s="5" t="s">
        <v>1149</v>
      </c>
      <c r="F478" s="5" t="s">
        <v>64</v>
      </c>
      <c r="G478" s="5"/>
    </row>
    <row r="479" s="1" customFormat="true" ht="13.5" hidden="false" customHeight="false" outlineLevel="0" collapsed="false">
      <c r="A479" s="5" t="n">
        <v>477</v>
      </c>
      <c r="B479" s="6" t="s">
        <v>1063</v>
      </c>
      <c r="C479" s="6" t="s">
        <v>1150</v>
      </c>
      <c r="D479" s="5" t="s">
        <v>1151</v>
      </c>
      <c r="E479" s="5" t="s">
        <v>1152</v>
      </c>
      <c r="F479" s="5" t="s">
        <v>64</v>
      </c>
      <c r="G479" s="5"/>
    </row>
    <row r="480" s="1" customFormat="true" ht="13.5" hidden="false" customHeight="false" outlineLevel="0" collapsed="false">
      <c r="A480" s="5" t="n">
        <v>478</v>
      </c>
      <c r="B480" s="6" t="s">
        <v>1063</v>
      </c>
      <c r="C480" s="6" t="s">
        <v>1153</v>
      </c>
      <c r="D480" s="5" t="s">
        <v>52</v>
      </c>
      <c r="E480" s="5" t="s">
        <v>1154</v>
      </c>
      <c r="F480" s="5" t="s">
        <v>64</v>
      </c>
      <c r="G480" s="5"/>
    </row>
    <row r="481" s="1" customFormat="true" ht="13.5" hidden="false" customHeight="false" outlineLevel="0" collapsed="false">
      <c r="A481" s="5" t="n">
        <v>479</v>
      </c>
      <c r="B481" s="6" t="s">
        <v>1063</v>
      </c>
      <c r="C481" s="6" t="s">
        <v>1155</v>
      </c>
      <c r="D481" s="5" t="s">
        <v>75</v>
      </c>
      <c r="E481" s="5" t="s">
        <v>1156</v>
      </c>
      <c r="F481" s="5" t="s">
        <v>64</v>
      </c>
      <c r="G481" s="5"/>
    </row>
    <row r="482" s="1" customFormat="true" ht="13.5" hidden="false" customHeight="false" outlineLevel="0" collapsed="false">
      <c r="A482" s="5" t="n">
        <v>480</v>
      </c>
      <c r="B482" s="6" t="s">
        <v>1063</v>
      </c>
      <c r="C482" s="6" t="s">
        <v>1157</v>
      </c>
      <c r="D482" s="5" t="s">
        <v>898</v>
      </c>
      <c r="E482" s="5" t="s">
        <v>1158</v>
      </c>
      <c r="F482" s="5" t="s">
        <v>64</v>
      </c>
      <c r="G482" s="5"/>
    </row>
    <row r="483" s="1" customFormat="true" ht="13.5" hidden="false" customHeight="false" outlineLevel="0" collapsed="false">
      <c r="A483" s="5" t="n">
        <v>481</v>
      </c>
      <c r="B483" s="6" t="s">
        <v>1063</v>
      </c>
      <c r="C483" s="6" t="s">
        <v>1159</v>
      </c>
      <c r="D483" s="5" t="s">
        <v>469</v>
      </c>
      <c r="E483" s="5" t="s">
        <v>1160</v>
      </c>
      <c r="F483" s="5" t="s">
        <v>64</v>
      </c>
      <c r="G483" s="5"/>
    </row>
    <row r="484" s="1" customFormat="true" ht="13.5" hidden="false" customHeight="false" outlineLevel="0" collapsed="false">
      <c r="A484" s="5" t="n">
        <v>482</v>
      </c>
      <c r="B484" s="6" t="s">
        <v>1063</v>
      </c>
      <c r="C484" s="6" t="s">
        <v>1161</v>
      </c>
      <c r="D484" s="5" t="s">
        <v>526</v>
      </c>
      <c r="E484" s="5" t="s">
        <v>1162</v>
      </c>
      <c r="F484" s="5" t="s">
        <v>64</v>
      </c>
      <c r="G484" s="5"/>
    </row>
    <row r="485" s="1" customFormat="true" ht="24" hidden="false" customHeight="false" outlineLevel="0" collapsed="false">
      <c r="A485" s="5" t="n">
        <v>483</v>
      </c>
      <c r="B485" s="6" t="s">
        <v>1063</v>
      </c>
      <c r="C485" s="6" t="s">
        <v>1163</v>
      </c>
      <c r="D485" s="5" t="s">
        <v>24</v>
      </c>
      <c r="E485" s="5" t="s">
        <v>1164</v>
      </c>
      <c r="F485" s="5" t="s">
        <v>64</v>
      </c>
      <c r="G485" s="5"/>
    </row>
    <row r="486" s="1" customFormat="true" ht="13.5" hidden="false" customHeight="false" outlineLevel="0" collapsed="false">
      <c r="A486" s="5" t="n">
        <v>484</v>
      </c>
      <c r="B486" s="6" t="s">
        <v>1063</v>
      </c>
      <c r="C486" s="6" t="s">
        <v>1165</v>
      </c>
      <c r="D486" s="5" t="s">
        <v>1166</v>
      </c>
      <c r="E486" s="5" t="s">
        <v>1167</v>
      </c>
      <c r="F486" s="5" t="s">
        <v>350</v>
      </c>
      <c r="G486" s="5"/>
    </row>
    <row r="487" s="1" customFormat="true" ht="13.5" hidden="false" customHeight="false" outlineLevel="0" collapsed="false">
      <c r="A487" s="5" t="n">
        <v>485</v>
      </c>
      <c r="B487" s="6" t="s">
        <v>1063</v>
      </c>
      <c r="C487" s="6" t="s">
        <v>1168</v>
      </c>
      <c r="D487" s="5" t="s">
        <v>1169</v>
      </c>
      <c r="E487" s="5" t="s">
        <v>1170</v>
      </c>
      <c r="F487" s="5" t="s">
        <v>350</v>
      </c>
      <c r="G487" s="5"/>
    </row>
    <row r="488" s="1" customFormat="true" ht="13.5" hidden="false" customHeight="false" outlineLevel="0" collapsed="false">
      <c r="A488" s="5" t="n">
        <v>486</v>
      </c>
      <c r="B488" s="6" t="s">
        <v>1063</v>
      </c>
      <c r="C488" s="6" t="s">
        <v>1171</v>
      </c>
      <c r="D488" s="5" t="s">
        <v>1172</v>
      </c>
      <c r="E488" s="5" t="s">
        <v>1173</v>
      </c>
      <c r="F488" s="5" t="s">
        <v>350</v>
      </c>
      <c r="G488" s="5"/>
    </row>
    <row r="489" s="1" customFormat="true" ht="13.5" hidden="false" customHeight="false" outlineLevel="0" collapsed="false">
      <c r="A489" s="5" t="n">
        <v>487</v>
      </c>
      <c r="B489" s="6" t="s">
        <v>1063</v>
      </c>
      <c r="C489" s="6" t="s">
        <v>1174</v>
      </c>
      <c r="D489" s="5" t="s">
        <v>1175</v>
      </c>
      <c r="E489" s="5" t="s">
        <v>1176</v>
      </c>
      <c r="F489" s="5" t="s">
        <v>350</v>
      </c>
      <c r="G489" s="5"/>
    </row>
    <row r="490" s="1" customFormat="true" ht="13.5" hidden="false" customHeight="false" outlineLevel="0" collapsed="false">
      <c r="A490" s="5" t="n">
        <v>488</v>
      </c>
      <c r="B490" s="6" t="s">
        <v>1063</v>
      </c>
      <c r="C490" s="6" t="s">
        <v>1177</v>
      </c>
      <c r="D490" s="5" t="s">
        <v>959</v>
      </c>
      <c r="E490" s="5" t="s">
        <v>1178</v>
      </c>
      <c r="F490" s="5" t="s">
        <v>350</v>
      </c>
      <c r="G490" s="5"/>
    </row>
    <row r="491" s="1" customFormat="true" ht="13.5" hidden="false" customHeight="false" outlineLevel="0" collapsed="false">
      <c r="A491" s="5" t="n">
        <v>489</v>
      </c>
      <c r="B491" s="6" t="s">
        <v>1063</v>
      </c>
      <c r="C491" s="6" t="s">
        <v>1179</v>
      </c>
      <c r="D491" s="5" t="s">
        <v>286</v>
      </c>
      <c r="E491" s="5" t="s">
        <v>1180</v>
      </c>
      <c r="F491" s="5" t="s">
        <v>350</v>
      </c>
      <c r="G491" s="5"/>
    </row>
    <row r="492" s="1" customFormat="true" ht="13.5" hidden="false" customHeight="false" outlineLevel="0" collapsed="false">
      <c r="A492" s="5" t="n">
        <v>490</v>
      </c>
      <c r="B492" s="6" t="s">
        <v>1063</v>
      </c>
      <c r="C492" s="6" t="s">
        <v>1181</v>
      </c>
      <c r="D492" s="5" t="s">
        <v>722</v>
      </c>
      <c r="E492" s="5" t="s">
        <v>1182</v>
      </c>
      <c r="F492" s="5" t="s">
        <v>350</v>
      </c>
      <c r="G492" s="5"/>
    </row>
    <row r="493" s="1" customFormat="true" ht="13.5" hidden="false" customHeight="false" outlineLevel="0" collapsed="false">
      <c r="A493" s="5" t="n">
        <v>491</v>
      </c>
      <c r="B493" s="6" t="s">
        <v>1063</v>
      </c>
      <c r="C493" s="6" t="s">
        <v>1183</v>
      </c>
      <c r="D493" s="5" t="s">
        <v>722</v>
      </c>
      <c r="E493" s="5" t="s">
        <v>1184</v>
      </c>
      <c r="F493" s="5" t="s">
        <v>350</v>
      </c>
      <c r="G493" s="5"/>
    </row>
    <row r="494" s="1" customFormat="true" ht="13.5" hidden="false" customHeight="false" outlineLevel="0" collapsed="false">
      <c r="A494" s="5" t="n">
        <v>492</v>
      </c>
      <c r="B494" s="6" t="s">
        <v>1063</v>
      </c>
      <c r="C494" s="6" t="s">
        <v>1185</v>
      </c>
      <c r="D494" s="5" t="s">
        <v>649</v>
      </c>
      <c r="E494" s="5" t="s">
        <v>1186</v>
      </c>
      <c r="F494" s="5" t="s">
        <v>350</v>
      </c>
      <c r="G494" s="5"/>
    </row>
    <row r="495" s="1" customFormat="true" ht="13.5" hidden="false" customHeight="false" outlineLevel="0" collapsed="false">
      <c r="A495" s="5" t="n">
        <v>493</v>
      </c>
      <c r="B495" s="6" t="s">
        <v>1063</v>
      </c>
      <c r="C495" s="6" t="s">
        <v>1187</v>
      </c>
      <c r="D495" s="5" t="s">
        <v>1188</v>
      </c>
      <c r="E495" s="5" t="s">
        <v>1189</v>
      </c>
      <c r="F495" s="5" t="s">
        <v>350</v>
      </c>
      <c r="G495" s="5"/>
    </row>
    <row r="496" s="1" customFormat="true" ht="13.5" hidden="false" customHeight="false" outlineLevel="0" collapsed="false">
      <c r="A496" s="5" t="n">
        <v>494</v>
      </c>
      <c r="B496" s="6" t="s">
        <v>1063</v>
      </c>
      <c r="C496" s="6" t="s">
        <v>1190</v>
      </c>
      <c r="D496" s="5" t="s">
        <v>526</v>
      </c>
      <c r="E496" s="5" t="s">
        <v>1191</v>
      </c>
      <c r="F496" s="5" t="s">
        <v>350</v>
      </c>
      <c r="G496" s="5"/>
    </row>
    <row r="497" s="1" customFormat="true" ht="13.5" hidden="false" customHeight="false" outlineLevel="0" collapsed="false">
      <c r="A497" s="5" t="n">
        <v>495</v>
      </c>
      <c r="B497" s="6" t="s">
        <v>1063</v>
      </c>
      <c r="C497" s="6" t="s">
        <v>1192</v>
      </c>
      <c r="D497" s="5" t="s">
        <v>589</v>
      </c>
      <c r="E497" s="5" t="s">
        <v>1193</v>
      </c>
      <c r="F497" s="5" t="s">
        <v>350</v>
      </c>
      <c r="G497" s="5"/>
    </row>
    <row r="498" s="1" customFormat="true" ht="13.5" hidden="false" customHeight="false" outlineLevel="0" collapsed="false">
      <c r="A498" s="5" t="n">
        <v>496</v>
      </c>
      <c r="B498" s="6" t="s">
        <v>1063</v>
      </c>
      <c r="C498" s="6" t="s">
        <v>1194</v>
      </c>
      <c r="D498" s="5" t="s">
        <v>1195</v>
      </c>
      <c r="E498" s="5" t="s">
        <v>1196</v>
      </c>
      <c r="F498" s="5" t="s">
        <v>350</v>
      </c>
      <c r="G498" s="5"/>
    </row>
    <row r="499" s="1" customFormat="true" ht="13.5" hidden="false" customHeight="false" outlineLevel="0" collapsed="false">
      <c r="A499" s="5" t="n">
        <v>497</v>
      </c>
      <c r="B499" s="6" t="s">
        <v>1063</v>
      </c>
      <c r="C499" s="6" t="s">
        <v>1197</v>
      </c>
      <c r="D499" s="5" t="s">
        <v>1198</v>
      </c>
      <c r="E499" s="5" t="s">
        <v>1199</v>
      </c>
      <c r="F499" s="5" t="s">
        <v>350</v>
      </c>
      <c r="G499" s="5"/>
    </row>
    <row r="500" s="1" customFormat="true" ht="13.5" hidden="false" customHeight="false" outlineLevel="0" collapsed="false">
      <c r="A500" s="5" t="n">
        <v>498</v>
      </c>
      <c r="B500" s="6" t="s">
        <v>1063</v>
      </c>
      <c r="C500" s="6" t="s">
        <v>1200</v>
      </c>
      <c r="D500" s="5" t="s">
        <v>575</v>
      </c>
      <c r="E500" s="5" t="s">
        <v>1201</v>
      </c>
      <c r="F500" s="5" t="s">
        <v>350</v>
      </c>
      <c r="G500" s="5"/>
    </row>
    <row r="501" s="1" customFormat="true" ht="13.5" hidden="false" customHeight="false" outlineLevel="0" collapsed="false">
      <c r="A501" s="5" t="n">
        <v>499</v>
      </c>
      <c r="B501" s="6" t="s">
        <v>1063</v>
      </c>
      <c r="C501" s="6" t="s">
        <v>1202</v>
      </c>
      <c r="D501" s="5" t="s">
        <v>1203</v>
      </c>
      <c r="E501" s="5" t="s">
        <v>1204</v>
      </c>
      <c r="F501" s="5" t="s">
        <v>350</v>
      </c>
      <c r="G501" s="5"/>
    </row>
    <row r="502" s="1" customFormat="true" ht="13.5" hidden="false" customHeight="false" outlineLevel="0" collapsed="false">
      <c r="A502" s="5" t="n">
        <v>500</v>
      </c>
      <c r="B502" s="6" t="s">
        <v>1063</v>
      </c>
      <c r="C502" s="6" t="s">
        <v>1205</v>
      </c>
      <c r="D502" s="5" t="s">
        <v>1206</v>
      </c>
      <c r="E502" s="5" t="s">
        <v>1207</v>
      </c>
      <c r="F502" s="5" t="s">
        <v>350</v>
      </c>
      <c r="G502" s="5"/>
    </row>
    <row r="503" s="1" customFormat="true" ht="13.5" hidden="false" customHeight="false" outlineLevel="0" collapsed="false">
      <c r="A503" s="5" t="n">
        <v>501</v>
      </c>
      <c r="B503" s="6" t="s">
        <v>1063</v>
      </c>
      <c r="C503" s="6" t="s">
        <v>1208</v>
      </c>
      <c r="D503" s="5" t="s">
        <v>267</v>
      </c>
      <c r="E503" s="5" t="s">
        <v>1209</v>
      </c>
      <c r="F503" s="5" t="s">
        <v>350</v>
      </c>
      <c r="G503" s="5"/>
    </row>
    <row r="504" s="1" customFormat="true" ht="13.5" hidden="false" customHeight="false" outlineLevel="0" collapsed="false">
      <c r="A504" s="5" t="n">
        <v>502</v>
      </c>
      <c r="B504" s="6" t="s">
        <v>1063</v>
      </c>
      <c r="C504" s="6" t="s">
        <v>1210</v>
      </c>
      <c r="D504" s="5" t="s">
        <v>267</v>
      </c>
      <c r="E504" s="5" t="s">
        <v>1211</v>
      </c>
      <c r="F504" s="5" t="s">
        <v>350</v>
      </c>
      <c r="G504" s="5"/>
    </row>
    <row r="505" s="1" customFormat="true" ht="13.5" hidden="false" customHeight="false" outlineLevel="0" collapsed="false">
      <c r="A505" s="5" t="n">
        <v>503</v>
      </c>
      <c r="B505" s="6" t="s">
        <v>1063</v>
      </c>
      <c r="C505" s="6" t="s">
        <v>1212</v>
      </c>
      <c r="D505" s="5" t="s">
        <v>542</v>
      </c>
      <c r="E505" s="5" t="s">
        <v>1213</v>
      </c>
      <c r="F505" s="5" t="s">
        <v>350</v>
      </c>
      <c r="G505" s="5"/>
    </row>
    <row r="506" s="1" customFormat="true" ht="13.5" hidden="false" customHeight="false" outlineLevel="0" collapsed="false">
      <c r="A506" s="5" t="n">
        <v>504</v>
      </c>
      <c r="B506" s="6" t="s">
        <v>1063</v>
      </c>
      <c r="C506" s="6" t="s">
        <v>1214</v>
      </c>
      <c r="D506" s="5" t="s">
        <v>1215</v>
      </c>
      <c r="E506" s="5" t="s">
        <v>1216</v>
      </c>
      <c r="F506" s="6" t="s">
        <v>12</v>
      </c>
      <c r="G506" s="5"/>
    </row>
    <row r="507" s="1" customFormat="true" ht="13.5" hidden="false" customHeight="false" outlineLevel="0" collapsed="false">
      <c r="A507" s="5" t="n">
        <v>505</v>
      </c>
      <c r="B507" s="6" t="s">
        <v>1063</v>
      </c>
      <c r="C507" s="6" t="s">
        <v>1217</v>
      </c>
      <c r="D507" s="5" t="s">
        <v>722</v>
      </c>
      <c r="E507" s="5" t="s">
        <v>1218</v>
      </c>
      <c r="F507" s="6" t="s">
        <v>12</v>
      </c>
      <c r="G507" s="5"/>
    </row>
    <row r="508" s="1" customFormat="true" ht="13.5" hidden="false" customHeight="false" outlineLevel="0" collapsed="false">
      <c r="A508" s="5" t="n">
        <v>506</v>
      </c>
      <c r="B508" s="6" t="s">
        <v>1063</v>
      </c>
      <c r="C508" s="6" t="s">
        <v>1219</v>
      </c>
      <c r="D508" s="5" t="s">
        <v>267</v>
      </c>
      <c r="E508" s="5" t="s">
        <v>1220</v>
      </c>
      <c r="F508" s="6" t="s">
        <v>12</v>
      </c>
      <c r="G508" s="5"/>
    </row>
    <row r="509" s="1" customFormat="true" ht="13.5" hidden="false" customHeight="false" outlineLevel="0" collapsed="false">
      <c r="A509" s="5" t="n">
        <v>507</v>
      </c>
      <c r="B509" s="6" t="s">
        <v>1063</v>
      </c>
      <c r="C509" s="6" t="s">
        <v>1221</v>
      </c>
      <c r="D509" s="5" t="s">
        <v>1222</v>
      </c>
      <c r="E509" s="5" t="s">
        <v>1223</v>
      </c>
      <c r="F509" s="6" t="s">
        <v>12</v>
      </c>
      <c r="G509" s="5"/>
    </row>
    <row r="510" s="1" customFormat="true" ht="13.5" hidden="false" customHeight="false" outlineLevel="0" collapsed="false">
      <c r="A510" s="5" t="n">
        <v>508</v>
      </c>
      <c r="B510" s="6" t="s">
        <v>1063</v>
      </c>
      <c r="C510" s="6" t="s">
        <v>1224</v>
      </c>
      <c r="D510" s="5" t="s">
        <v>822</v>
      </c>
      <c r="E510" s="5" t="s">
        <v>1225</v>
      </c>
      <c r="F510" s="6" t="s">
        <v>12</v>
      </c>
      <c r="G510" s="5"/>
    </row>
    <row r="511" s="1" customFormat="true" ht="13.5" hidden="false" customHeight="false" outlineLevel="0" collapsed="false">
      <c r="A511" s="5" t="n">
        <v>509</v>
      </c>
      <c r="B511" s="6" t="s">
        <v>1063</v>
      </c>
      <c r="C511" s="6" t="s">
        <v>1226</v>
      </c>
      <c r="D511" s="5" t="s">
        <v>469</v>
      </c>
      <c r="E511" s="5" t="s">
        <v>1227</v>
      </c>
      <c r="F511" s="6" t="s">
        <v>12</v>
      </c>
      <c r="G511" s="5"/>
    </row>
    <row r="512" s="1" customFormat="true" ht="13.5" hidden="false" customHeight="false" outlineLevel="0" collapsed="false">
      <c r="A512" s="5" t="n">
        <v>510</v>
      </c>
      <c r="B512" s="6" t="s">
        <v>1063</v>
      </c>
      <c r="C512" s="6" t="s">
        <v>1228</v>
      </c>
      <c r="D512" s="5" t="s">
        <v>267</v>
      </c>
      <c r="E512" s="5" t="s">
        <v>1229</v>
      </c>
      <c r="F512" s="6" t="s">
        <v>12</v>
      </c>
      <c r="G512" s="5"/>
    </row>
    <row r="513" s="1" customFormat="true" ht="13.5" hidden="false" customHeight="false" outlineLevel="0" collapsed="false">
      <c r="A513" s="5" t="n">
        <v>511</v>
      </c>
      <c r="B513" s="6" t="s">
        <v>1063</v>
      </c>
      <c r="C513" s="6" t="s">
        <v>1230</v>
      </c>
      <c r="D513" s="5" t="s">
        <v>117</v>
      </c>
      <c r="E513" s="5" t="s">
        <v>1231</v>
      </c>
      <c r="F513" s="6" t="s">
        <v>12</v>
      </c>
      <c r="G513" s="5"/>
    </row>
    <row r="514" s="1" customFormat="true" ht="13.5" hidden="false" customHeight="false" outlineLevel="0" collapsed="false">
      <c r="A514" s="5" t="n">
        <v>512</v>
      </c>
      <c r="B514" s="6" t="s">
        <v>1063</v>
      </c>
      <c r="C514" s="6" t="s">
        <v>1232</v>
      </c>
      <c r="D514" s="5" t="s">
        <v>52</v>
      </c>
      <c r="E514" s="5" t="s">
        <v>1233</v>
      </c>
      <c r="F514" s="6" t="s">
        <v>12</v>
      </c>
      <c r="G514" s="5"/>
    </row>
    <row r="515" s="1" customFormat="true" ht="13.5" hidden="false" customHeight="false" outlineLevel="0" collapsed="false">
      <c r="A515" s="5" t="n">
        <v>513</v>
      </c>
      <c r="B515" s="6" t="s">
        <v>1063</v>
      </c>
      <c r="C515" s="6" t="s">
        <v>1234</v>
      </c>
      <c r="D515" s="5" t="s">
        <v>267</v>
      </c>
      <c r="E515" s="5" t="s">
        <v>1235</v>
      </c>
      <c r="F515" s="6" t="s">
        <v>12</v>
      </c>
      <c r="G515" s="5"/>
    </row>
    <row r="516" s="1" customFormat="true" ht="13.5" hidden="false" customHeight="false" outlineLevel="0" collapsed="false">
      <c r="A516" s="5" t="n">
        <v>514</v>
      </c>
      <c r="B516" s="6" t="s">
        <v>1063</v>
      </c>
      <c r="C516" s="6" t="s">
        <v>1236</v>
      </c>
      <c r="D516" s="5" t="s">
        <v>83</v>
      </c>
      <c r="E516" s="5" t="s">
        <v>1237</v>
      </c>
      <c r="F516" s="6" t="s">
        <v>12</v>
      </c>
      <c r="G516" s="5"/>
    </row>
    <row r="517" s="1" customFormat="true" ht="13.5" hidden="false" customHeight="false" outlineLevel="0" collapsed="false">
      <c r="A517" s="5" t="n">
        <v>515</v>
      </c>
      <c r="B517" s="6" t="s">
        <v>1063</v>
      </c>
      <c r="C517" s="6" t="s">
        <v>1238</v>
      </c>
      <c r="D517" s="5" t="s">
        <v>24</v>
      </c>
      <c r="E517" s="5" t="s">
        <v>1239</v>
      </c>
      <c r="F517" s="6" t="s">
        <v>12</v>
      </c>
      <c r="G517" s="5"/>
    </row>
    <row r="518" s="1" customFormat="true" ht="13.5" hidden="false" customHeight="false" outlineLevel="0" collapsed="false">
      <c r="A518" s="5" t="n">
        <v>516</v>
      </c>
      <c r="B518" s="6" t="s">
        <v>1063</v>
      </c>
      <c r="C518" s="6" t="s">
        <v>1240</v>
      </c>
      <c r="D518" s="5" t="s">
        <v>703</v>
      </c>
      <c r="E518" s="5" t="s">
        <v>1241</v>
      </c>
      <c r="F518" s="6" t="s">
        <v>12</v>
      </c>
      <c r="G518" s="5"/>
    </row>
    <row r="519" s="1" customFormat="true" ht="13.5" hidden="false" customHeight="false" outlineLevel="0" collapsed="false">
      <c r="A519" s="5" t="n">
        <v>517</v>
      </c>
      <c r="B519" s="6" t="s">
        <v>1063</v>
      </c>
      <c r="C519" s="6" t="s">
        <v>1242</v>
      </c>
      <c r="D519" s="5" t="s">
        <v>66</v>
      </c>
      <c r="E519" s="5" t="s">
        <v>1243</v>
      </c>
      <c r="F519" s="6" t="s">
        <v>12</v>
      </c>
      <c r="G519" s="5"/>
    </row>
    <row r="520" s="1" customFormat="true" ht="13.5" hidden="false" customHeight="false" outlineLevel="0" collapsed="false">
      <c r="A520" s="5" t="n">
        <v>518</v>
      </c>
      <c r="B520" s="6" t="s">
        <v>1063</v>
      </c>
      <c r="C520" s="6" t="s">
        <v>1244</v>
      </c>
      <c r="D520" s="5" t="s">
        <v>117</v>
      </c>
      <c r="E520" s="5" t="s">
        <v>1245</v>
      </c>
      <c r="F520" s="6" t="s">
        <v>12</v>
      </c>
      <c r="G520" s="5"/>
    </row>
    <row r="521" s="1" customFormat="true" ht="13.5" hidden="false" customHeight="false" outlineLevel="0" collapsed="false">
      <c r="A521" s="5" t="n">
        <v>519</v>
      </c>
      <c r="B521" s="6" t="s">
        <v>1063</v>
      </c>
      <c r="C521" s="6" t="s">
        <v>1246</v>
      </c>
      <c r="D521" s="5" t="s">
        <v>286</v>
      </c>
      <c r="E521" s="5" t="s">
        <v>1247</v>
      </c>
      <c r="F521" s="6" t="s">
        <v>12</v>
      </c>
      <c r="G521" s="5"/>
    </row>
    <row r="522" s="1" customFormat="true" ht="13.5" hidden="false" customHeight="false" outlineLevel="0" collapsed="false">
      <c r="A522" s="5" t="n">
        <v>520</v>
      </c>
      <c r="B522" s="6" t="s">
        <v>1063</v>
      </c>
      <c r="C522" s="6" t="s">
        <v>1248</v>
      </c>
      <c r="D522" s="5" t="s">
        <v>117</v>
      </c>
      <c r="E522" s="5" t="s">
        <v>1249</v>
      </c>
      <c r="F522" s="6" t="s">
        <v>12</v>
      </c>
      <c r="G522" s="5"/>
    </row>
    <row r="523" s="1" customFormat="true" ht="13.5" hidden="false" customHeight="false" outlineLevel="0" collapsed="false">
      <c r="A523" s="5" t="n">
        <v>521</v>
      </c>
      <c r="B523" s="6" t="s">
        <v>1063</v>
      </c>
      <c r="C523" s="6" t="s">
        <v>1250</v>
      </c>
      <c r="D523" s="5" t="s">
        <v>1251</v>
      </c>
      <c r="E523" s="5" t="s">
        <v>1252</v>
      </c>
      <c r="F523" s="6" t="s">
        <v>12</v>
      </c>
      <c r="G523" s="5"/>
    </row>
    <row r="524" s="1" customFormat="true" ht="13.5" hidden="false" customHeight="false" outlineLevel="0" collapsed="false">
      <c r="A524" s="5" t="n">
        <v>522</v>
      </c>
      <c r="B524" s="6" t="s">
        <v>1063</v>
      </c>
      <c r="C524" s="6" t="s">
        <v>1253</v>
      </c>
      <c r="D524" s="5" t="s">
        <v>795</v>
      </c>
      <c r="E524" s="5" t="s">
        <v>1254</v>
      </c>
      <c r="F524" s="6" t="s">
        <v>12</v>
      </c>
      <c r="G524" s="5"/>
    </row>
    <row r="525" s="1" customFormat="true" ht="13.5" hidden="false" customHeight="false" outlineLevel="0" collapsed="false">
      <c r="A525" s="5" t="n">
        <v>523</v>
      </c>
      <c r="B525" s="6" t="s">
        <v>1063</v>
      </c>
      <c r="C525" s="6" t="s">
        <v>1255</v>
      </c>
      <c r="D525" s="5" t="s">
        <v>117</v>
      </c>
      <c r="E525" s="5" t="s">
        <v>1256</v>
      </c>
      <c r="F525" s="6" t="s">
        <v>12</v>
      </c>
      <c r="G525" s="5"/>
    </row>
    <row r="526" s="1" customFormat="true" ht="13.5" hidden="false" customHeight="false" outlineLevel="0" collapsed="false">
      <c r="A526" s="5" t="n">
        <v>524</v>
      </c>
      <c r="B526" s="6" t="s">
        <v>1063</v>
      </c>
      <c r="C526" s="6" t="s">
        <v>1257</v>
      </c>
      <c r="D526" s="5" t="s">
        <v>267</v>
      </c>
      <c r="E526" s="5" t="s">
        <v>1258</v>
      </c>
      <c r="F526" s="6" t="s">
        <v>12</v>
      </c>
      <c r="G526" s="5"/>
    </row>
    <row r="527" s="1" customFormat="true" ht="13.5" hidden="false" customHeight="false" outlineLevel="0" collapsed="false">
      <c r="A527" s="5" t="n">
        <v>525</v>
      </c>
      <c r="B527" s="6" t="s">
        <v>1063</v>
      </c>
      <c r="C527" s="6" t="s">
        <v>1259</v>
      </c>
      <c r="D527" s="5" t="s">
        <v>52</v>
      </c>
      <c r="E527" s="5" t="s">
        <v>1260</v>
      </c>
      <c r="F527" s="6" t="s">
        <v>12</v>
      </c>
      <c r="G527" s="5"/>
    </row>
    <row r="528" s="1" customFormat="true" ht="13.5" hidden="false" customHeight="false" outlineLevel="0" collapsed="false">
      <c r="A528" s="5" t="n">
        <v>526</v>
      </c>
      <c r="B528" s="6" t="s">
        <v>1063</v>
      </c>
      <c r="C528" s="6" t="s">
        <v>1261</v>
      </c>
      <c r="D528" s="5" t="s">
        <v>48</v>
      </c>
      <c r="E528" s="5" t="s">
        <v>1262</v>
      </c>
      <c r="F528" s="6" t="s">
        <v>12</v>
      </c>
      <c r="G528" s="5"/>
    </row>
    <row r="529" s="1" customFormat="true" ht="13.5" hidden="false" customHeight="false" outlineLevel="0" collapsed="false">
      <c r="A529" s="5" t="n">
        <v>527</v>
      </c>
      <c r="B529" s="6" t="s">
        <v>1063</v>
      </c>
      <c r="C529" s="6" t="s">
        <v>1263</v>
      </c>
      <c r="D529" s="5" t="s">
        <v>164</v>
      </c>
      <c r="E529" s="5" t="s">
        <v>1264</v>
      </c>
      <c r="F529" s="6" t="s">
        <v>12</v>
      </c>
      <c r="G529" s="5"/>
    </row>
    <row r="530" s="1" customFormat="true" ht="13.5" hidden="false" customHeight="false" outlineLevel="0" collapsed="false">
      <c r="A530" s="5" t="n">
        <v>528</v>
      </c>
      <c r="B530" s="6" t="s">
        <v>1063</v>
      </c>
      <c r="C530" s="6" t="s">
        <v>1265</v>
      </c>
      <c r="D530" s="5" t="s">
        <v>766</v>
      </c>
      <c r="E530" s="5" t="s">
        <v>1266</v>
      </c>
      <c r="F530" s="6" t="s">
        <v>12</v>
      </c>
      <c r="G530" s="5"/>
    </row>
    <row r="531" s="1" customFormat="true" ht="13.5" hidden="false" customHeight="false" outlineLevel="0" collapsed="false">
      <c r="A531" s="5" t="n">
        <v>529</v>
      </c>
      <c r="B531" s="6" t="s">
        <v>1063</v>
      </c>
      <c r="C531" s="6" t="s">
        <v>1267</v>
      </c>
      <c r="D531" s="5" t="s">
        <v>95</v>
      </c>
      <c r="E531" s="5" t="s">
        <v>1268</v>
      </c>
      <c r="F531" s="6" t="s">
        <v>12</v>
      </c>
      <c r="G531" s="5"/>
    </row>
    <row r="532" s="1" customFormat="true" ht="13.5" hidden="false" customHeight="false" outlineLevel="0" collapsed="false">
      <c r="A532" s="5" t="n">
        <v>530</v>
      </c>
      <c r="B532" s="6" t="s">
        <v>1063</v>
      </c>
      <c r="C532" s="6" t="s">
        <v>1269</v>
      </c>
      <c r="D532" s="5" t="s">
        <v>1270</v>
      </c>
      <c r="E532" s="5" t="s">
        <v>1271</v>
      </c>
      <c r="F532" s="6" t="s">
        <v>12</v>
      </c>
      <c r="G532" s="5"/>
    </row>
    <row r="533" s="1" customFormat="true" ht="13.5" hidden="false" customHeight="false" outlineLevel="0" collapsed="false">
      <c r="A533" s="5" t="n">
        <v>531</v>
      </c>
      <c r="B533" s="6" t="s">
        <v>1063</v>
      </c>
      <c r="C533" s="6" t="s">
        <v>1272</v>
      </c>
      <c r="D533" s="5" t="s">
        <v>502</v>
      </c>
      <c r="E533" s="5" t="s">
        <v>1273</v>
      </c>
      <c r="F533" s="6" t="s">
        <v>12</v>
      </c>
      <c r="G533" s="5"/>
    </row>
    <row r="534" s="1" customFormat="true" ht="24" hidden="false" customHeight="false" outlineLevel="0" collapsed="false">
      <c r="A534" s="5" t="n">
        <v>532</v>
      </c>
      <c r="B534" s="6" t="s">
        <v>1063</v>
      </c>
      <c r="C534" s="6" t="s">
        <v>1274</v>
      </c>
      <c r="D534" s="5" t="s">
        <v>24</v>
      </c>
      <c r="E534" s="5" t="s">
        <v>1275</v>
      </c>
      <c r="F534" s="6" t="s">
        <v>12</v>
      </c>
      <c r="G534" s="5"/>
    </row>
    <row r="535" s="1" customFormat="true" ht="13.5" hidden="false" customHeight="false" outlineLevel="0" collapsed="false">
      <c r="A535" s="5" t="n">
        <v>533</v>
      </c>
      <c r="B535" s="6" t="s">
        <v>1063</v>
      </c>
      <c r="C535" s="6" t="s">
        <v>1276</v>
      </c>
      <c r="D535" s="5" t="s">
        <v>95</v>
      </c>
      <c r="E535" s="5" t="s">
        <v>1277</v>
      </c>
      <c r="F535" s="6" t="s">
        <v>12</v>
      </c>
      <c r="G535" s="5"/>
    </row>
    <row r="536" s="1" customFormat="true" ht="13.5" hidden="false" customHeight="false" outlineLevel="0" collapsed="false">
      <c r="A536" s="5" t="n">
        <v>534</v>
      </c>
      <c r="B536" s="6" t="s">
        <v>1063</v>
      </c>
      <c r="C536" s="6" t="s">
        <v>1278</v>
      </c>
      <c r="D536" s="5" t="s">
        <v>83</v>
      </c>
      <c r="E536" s="5" t="s">
        <v>1279</v>
      </c>
      <c r="F536" s="6" t="s">
        <v>12</v>
      </c>
      <c r="G536" s="5"/>
    </row>
    <row r="537" s="1" customFormat="true" ht="13.5" hidden="false" customHeight="false" outlineLevel="0" collapsed="false">
      <c r="A537" s="5" t="n">
        <v>535</v>
      </c>
      <c r="B537" s="6" t="s">
        <v>1063</v>
      </c>
      <c r="C537" s="6" t="s">
        <v>1280</v>
      </c>
      <c r="D537" s="5" t="s">
        <v>444</v>
      </c>
      <c r="E537" s="5" t="s">
        <v>1281</v>
      </c>
      <c r="F537" s="6" t="s">
        <v>12</v>
      </c>
      <c r="G537" s="5"/>
    </row>
    <row r="538" s="1" customFormat="true" ht="13.5" hidden="false" customHeight="false" outlineLevel="0" collapsed="false">
      <c r="A538" s="5" t="n">
        <v>536</v>
      </c>
      <c r="B538" s="6" t="s">
        <v>1063</v>
      </c>
      <c r="C538" s="6" t="s">
        <v>1282</v>
      </c>
      <c r="D538" s="5" t="s">
        <v>117</v>
      </c>
      <c r="E538" s="5" t="s">
        <v>1283</v>
      </c>
      <c r="F538" s="6" t="s">
        <v>12</v>
      </c>
      <c r="G538" s="5"/>
    </row>
    <row r="539" s="1" customFormat="true" ht="13.5" hidden="false" customHeight="false" outlineLevel="0" collapsed="false">
      <c r="A539" s="5" t="n">
        <v>537</v>
      </c>
      <c r="B539" s="6" t="s">
        <v>1063</v>
      </c>
      <c r="C539" s="6" t="s">
        <v>1284</v>
      </c>
      <c r="D539" s="5" t="s">
        <v>117</v>
      </c>
      <c r="E539" s="5" t="s">
        <v>1285</v>
      </c>
      <c r="F539" s="6" t="s">
        <v>12</v>
      </c>
      <c r="G539" s="5"/>
    </row>
    <row r="540" s="1" customFormat="true" ht="13.5" hidden="false" customHeight="false" outlineLevel="0" collapsed="false">
      <c r="A540" s="5" t="n">
        <v>538</v>
      </c>
      <c r="B540" s="6" t="s">
        <v>1063</v>
      </c>
      <c r="C540" s="6" t="s">
        <v>1286</v>
      </c>
      <c r="D540" s="5" t="s">
        <v>1287</v>
      </c>
      <c r="E540" s="5" t="s">
        <v>1288</v>
      </c>
      <c r="F540" s="6" t="s">
        <v>12</v>
      </c>
      <c r="G540" s="5"/>
    </row>
    <row r="541" s="1" customFormat="true" ht="24" hidden="false" customHeight="false" outlineLevel="0" collapsed="false">
      <c r="A541" s="5" t="n">
        <v>539</v>
      </c>
      <c r="B541" s="6" t="s">
        <v>1063</v>
      </c>
      <c r="C541" s="6" t="s">
        <v>1289</v>
      </c>
      <c r="D541" s="5" t="s">
        <v>83</v>
      </c>
      <c r="E541" s="5" t="s">
        <v>1290</v>
      </c>
      <c r="F541" s="6" t="s">
        <v>12</v>
      </c>
      <c r="G541" s="5"/>
    </row>
    <row r="542" s="1" customFormat="true" ht="24" hidden="false" customHeight="false" outlineLevel="0" collapsed="false">
      <c r="A542" s="5" t="n">
        <v>540</v>
      </c>
      <c r="B542" s="6" t="s">
        <v>1063</v>
      </c>
      <c r="C542" s="6" t="s">
        <v>1291</v>
      </c>
      <c r="D542" s="5" t="s">
        <v>24</v>
      </c>
      <c r="E542" s="5" t="s">
        <v>1292</v>
      </c>
      <c r="F542" s="6" t="s">
        <v>12</v>
      </c>
      <c r="G542" s="5"/>
    </row>
    <row r="543" s="1" customFormat="true" ht="13.5" hidden="false" customHeight="false" outlineLevel="0" collapsed="false">
      <c r="A543" s="5" t="n">
        <v>541</v>
      </c>
      <c r="B543" s="6" t="s">
        <v>1063</v>
      </c>
      <c r="C543" s="6" t="s">
        <v>1293</v>
      </c>
      <c r="D543" s="5" t="s">
        <v>267</v>
      </c>
      <c r="E543" s="5" t="s">
        <v>1294</v>
      </c>
      <c r="F543" s="6" t="s">
        <v>12</v>
      </c>
      <c r="G543" s="5"/>
    </row>
    <row r="544" s="1" customFormat="true" ht="24" hidden="false" customHeight="false" outlineLevel="0" collapsed="false">
      <c r="A544" s="5" t="n">
        <v>542</v>
      </c>
      <c r="B544" s="6" t="s">
        <v>1063</v>
      </c>
      <c r="C544" s="6" t="s">
        <v>1295</v>
      </c>
      <c r="D544" s="5" t="s">
        <v>24</v>
      </c>
      <c r="E544" s="5" t="s">
        <v>1296</v>
      </c>
      <c r="F544" s="6" t="s">
        <v>46</v>
      </c>
      <c r="G544" s="5"/>
    </row>
    <row r="545" s="1" customFormat="true" ht="13.5" hidden="false" customHeight="false" outlineLevel="0" collapsed="false">
      <c r="A545" s="5" t="n">
        <v>543</v>
      </c>
      <c r="B545" s="6" t="s">
        <v>1063</v>
      </c>
      <c r="C545" s="6" t="s">
        <v>1297</v>
      </c>
      <c r="D545" s="5" t="s">
        <v>89</v>
      </c>
      <c r="E545" s="5" t="s">
        <v>1298</v>
      </c>
      <c r="F545" s="6" t="s">
        <v>46</v>
      </c>
      <c r="G545" s="5"/>
    </row>
    <row r="546" s="1" customFormat="true" ht="13.5" hidden="false" customHeight="false" outlineLevel="0" collapsed="false">
      <c r="A546" s="5" t="n">
        <v>544</v>
      </c>
      <c r="B546" s="6" t="s">
        <v>1063</v>
      </c>
      <c r="C546" s="6" t="s">
        <v>1299</v>
      </c>
      <c r="D546" s="5" t="s">
        <v>95</v>
      </c>
      <c r="E546" s="5" t="s">
        <v>1300</v>
      </c>
      <c r="F546" s="6" t="s">
        <v>46</v>
      </c>
      <c r="G546" s="5"/>
    </row>
    <row r="547" s="1" customFormat="true" ht="13.5" hidden="false" customHeight="false" outlineLevel="0" collapsed="false">
      <c r="A547" s="5" t="n">
        <v>545</v>
      </c>
      <c r="B547" s="6" t="s">
        <v>1063</v>
      </c>
      <c r="C547" s="6" t="s">
        <v>1301</v>
      </c>
      <c r="D547" s="5" t="s">
        <v>286</v>
      </c>
      <c r="E547" s="5" t="s">
        <v>1302</v>
      </c>
      <c r="F547" s="6" t="s">
        <v>46</v>
      </c>
      <c r="G547" s="5"/>
    </row>
    <row r="548" s="1" customFormat="true" ht="24" hidden="false" customHeight="false" outlineLevel="0" collapsed="false">
      <c r="A548" s="5" t="n">
        <v>546</v>
      </c>
      <c r="B548" s="6" t="s">
        <v>1063</v>
      </c>
      <c r="C548" s="6" t="s">
        <v>1303</v>
      </c>
      <c r="D548" s="5" t="s">
        <v>729</v>
      </c>
      <c r="E548" s="5" t="s">
        <v>1304</v>
      </c>
      <c r="F548" s="6" t="s">
        <v>185</v>
      </c>
      <c r="G548" s="5"/>
    </row>
    <row r="549" s="1" customFormat="true" ht="13.5" hidden="false" customHeight="false" outlineLevel="0" collapsed="false">
      <c r="A549" s="5" t="n">
        <v>547</v>
      </c>
      <c r="B549" s="6" t="s">
        <v>1063</v>
      </c>
      <c r="C549" s="6" t="s">
        <v>1305</v>
      </c>
      <c r="D549" s="5" t="s">
        <v>89</v>
      </c>
      <c r="E549" s="5" t="s">
        <v>1306</v>
      </c>
      <c r="F549" s="6" t="s">
        <v>50</v>
      </c>
      <c r="G549" s="5"/>
    </row>
    <row r="550" s="1" customFormat="true" ht="13.5" hidden="false" customHeight="false" outlineLevel="0" collapsed="false">
      <c r="A550" s="5" t="n">
        <v>548</v>
      </c>
      <c r="B550" s="6" t="s">
        <v>1063</v>
      </c>
      <c r="C550" s="6" t="s">
        <v>1307</v>
      </c>
      <c r="D550" s="5" t="s">
        <v>52</v>
      </c>
      <c r="E550" s="5" t="s">
        <v>1308</v>
      </c>
      <c r="F550" s="6" t="s">
        <v>50</v>
      </c>
      <c r="G550" s="5"/>
    </row>
    <row r="551" s="1" customFormat="true" ht="13.5" hidden="false" customHeight="false" outlineLevel="0" collapsed="false">
      <c r="A551" s="5" t="n">
        <v>549</v>
      </c>
      <c r="B551" s="6" t="s">
        <v>1063</v>
      </c>
      <c r="C551" s="6" t="s">
        <v>1309</v>
      </c>
      <c r="D551" s="5" t="s">
        <v>267</v>
      </c>
      <c r="E551" s="5" t="s">
        <v>1310</v>
      </c>
      <c r="F551" s="6" t="s">
        <v>50</v>
      </c>
      <c r="G551" s="5"/>
    </row>
    <row r="552" s="1" customFormat="true" ht="13.5" hidden="false" customHeight="false" outlineLevel="0" collapsed="false">
      <c r="A552" s="5" t="n">
        <v>550</v>
      </c>
      <c r="B552" s="6" t="s">
        <v>1063</v>
      </c>
      <c r="C552" s="6" t="s">
        <v>1311</v>
      </c>
      <c r="D552" s="5" t="s">
        <v>267</v>
      </c>
      <c r="E552" s="5" t="s">
        <v>1312</v>
      </c>
      <c r="F552" s="6" t="s">
        <v>50</v>
      </c>
      <c r="G552" s="5"/>
    </row>
    <row r="553" s="1" customFormat="true" ht="13.5" hidden="false" customHeight="false" outlineLevel="0" collapsed="false">
      <c r="A553" s="5" t="n">
        <v>551</v>
      </c>
      <c r="B553" s="6" t="s">
        <v>1063</v>
      </c>
      <c r="C553" s="6" t="s">
        <v>1313</v>
      </c>
      <c r="D553" s="5" t="s">
        <v>267</v>
      </c>
      <c r="E553" s="5" t="s">
        <v>1314</v>
      </c>
      <c r="F553" s="6" t="s">
        <v>50</v>
      </c>
      <c r="G553" s="5"/>
    </row>
    <row r="554" s="1" customFormat="true" ht="13.5" hidden="false" customHeight="false" outlineLevel="0" collapsed="false">
      <c r="A554" s="5" t="n">
        <v>552</v>
      </c>
      <c r="B554" s="6" t="s">
        <v>1063</v>
      </c>
      <c r="C554" s="6" t="s">
        <v>1315</v>
      </c>
      <c r="D554" s="5" t="s">
        <v>1287</v>
      </c>
      <c r="E554" s="5" t="s">
        <v>1316</v>
      </c>
      <c r="F554" s="6" t="s">
        <v>50</v>
      </c>
      <c r="G554" s="5"/>
    </row>
    <row r="555" s="1" customFormat="true" ht="13.5" hidden="false" customHeight="false" outlineLevel="0" collapsed="false">
      <c r="A555" s="5" t="n">
        <v>553</v>
      </c>
      <c r="B555" s="6" t="s">
        <v>1063</v>
      </c>
      <c r="C555" s="6" t="s">
        <v>1317</v>
      </c>
      <c r="D555" s="5" t="s">
        <v>89</v>
      </c>
      <c r="E555" s="5" t="s">
        <v>1318</v>
      </c>
      <c r="F555" s="6" t="s">
        <v>57</v>
      </c>
      <c r="G555" s="5"/>
    </row>
    <row r="556" s="1" customFormat="true" ht="13.5" hidden="false" customHeight="false" outlineLevel="0" collapsed="false">
      <c r="A556" s="5" t="n">
        <v>554</v>
      </c>
      <c r="B556" s="6" t="s">
        <v>1063</v>
      </c>
      <c r="C556" s="6" t="s">
        <v>1319</v>
      </c>
      <c r="D556" s="5" t="s">
        <v>95</v>
      </c>
      <c r="E556" s="5" t="s">
        <v>1320</v>
      </c>
      <c r="F556" s="6" t="s">
        <v>57</v>
      </c>
      <c r="G556" s="5"/>
    </row>
    <row r="557" s="1" customFormat="true" ht="13.5" hidden="false" customHeight="false" outlineLevel="0" collapsed="false">
      <c r="A557" s="5" t="n">
        <v>555</v>
      </c>
      <c r="B557" s="6" t="s">
        <v>1063</v>
      </c>
      <c r="C557" s="6" t="s">
        <v>1321</v>
      </c>
      <c r="D557" s="5" t="s">
        <v>117</v>
      </c>
      <c r="E557" s="5" t="s">
        <v>1322</v>
      </c>
      <c r="F557" s="6" t="s">
        <v>57</v>
      </c>
      <c r="G557" s="5"/>
    </row>
    <row r="558" s="1" customFormat="true" ht="13.5" hidden="false" customHeight="false" outlineLevel="0" collapsed="false">
      <c r="A558" s="5" t="n">
        <v>556</v>
      </c>
      <c r="B558" s="6" t="s">
        <v>1063</v>
      </c>
      <c r="C558" s="6" t="s">
        <v>1323</v>
      </c>
      <c r="D558" s="5" t="s">
        <v>267</v>
      </c>
      <c r="E558" s="5" t="s">
        <v>1324</v>
      </c>
      <c r="F558" s="6" t="s">
        <v>57</v>
      </c>
      <c r="G558" s="5"/>
    </row>
    <row r="559" s="1" customFormat="true" ht="13.5" hidden="false" customHeight="false" outlineLevel="0" collapsed="false">
      <c r="A559" s="5" t="n">
        <v>557</v>
      </c>
      <c r="B559" s="6" t="s">
        <v>1063</v>
      </c>
      <c r="C559" s="6" t="s">
        <v>1325</v>
      </c>
      <c r="D559" s="5" t="s">
        <v>95</v>
      </c>
      <c r="E559" s="5" t="s">
        <v>1326</v>
      </c>
      <c r="F559" s="6" t="s">
        <v>57</v>
      </c>
      <c r="G559" s="5"/>
    </row>
    <row r="560" s="1" customFormat="true" ht="13.5" hidden="false" customHeight="false" outlineLevel="0" collapsed="false">
      <c r="A560" s="5" t="n">
        <v>558</v>
      </c>
      <c r="B560" s="6" t="s">
        <v>1063</v>
      </c>
      <c r="C560" s="6" t="s">
        <v>1327</v>
      </c>
      <c r="D560" s="5" t="s">
        <v>267</v>
      </c>
      <c r="E560" s="5" t="s">
        <v>1328</v>
      </c>
      <c r="F560" s="6" t="s">
        <v>57</v>
      </c>
      <c r="G560" s="5"/>
    </row>
    <row r="561" s="1" customFormat="true" ht="13.5" hidden="false" customHeight="false" outlineLevel="0" collapsed="false">
      <c r="A561" s="5" t="n">
        <v>559</v>
      </c>
      <c r="B561" s="6" t="s">
        <v>1063</v>
      </c>
      <c r="C561" s="6" t="s">
        <v>1329</v>
      </c>
      <c r="D561" s="5" t="s">
        <v>267</v>
      </c>
      <c r="E561" s="5" t="s">
        <v>1330</v>
      </c>
      <c r="F561" s="6" t="s">
        <v>57</v>
      </c>
      <c r="G561" s="5"/>
    </row>
    <row r="562" s="1" customFormat="true" ht="13.5" hidden="false" customHeight="false" outlineLevel="0" collapsed="false">
      <c r="A562" s="5" t="n">
        <v>560</v>
      </c>
      <c r="B562" s="6" t="s">
        <v>1063</v>
      </c>
      <c r="C562" s="6" t="s">
        <v>1331</v>
      </c>
      <c r="D562" s="5" t="s">
        <v>267</v>
      </c>
      <c r="E562" s="5" t="s">
        <v>1332</v>
      </c>
      <c r="F562" s="6" t="s">
        <v>57</v>
      </c>
      <c r="G562" s="5"/>
    </row>
    <row r="563" s="1" customFormat="true" ht="13.5" hidden="false" customHeight="false" outlineLevel="0" collapsed="false">
      <c r="A563" s="5" t="n">
        <v>561</v>
      </c>
      <c r="B563" s="6" t="s">
        <v>1063</v>
      </c>
      <c r="C563" s="6" t="s">
        <v>1333</v>
      </c>
      <c r="D563" s="5" t="s">
        <v>267</v>
      </c>
      <c r="E563" s="5" t="s">
        <v>1334</v>
      </c>
      <c r="F563" s="6" t="s">
        <v>57</v>
      </c>
      <c r="G563" s="5"/>
    </row>
    <row r="564" s="1" customFormat="true" ht="13.5" hidden="false" customHeight="false" outlineLevel="0" collapsed="false">
      <c r="A564" s="5" t="n">
        <v>562</v>
      </c>
      <c r="B564" s="6" t="s">
        <v>1063</v>
      </c>
      <c r="C564" s="6" t="s">
        <v>1335</v>
      </c>
      <c r="D564" s="5" t="s">
        <v>267</v>
      </c>
      <c r="E564" s="5" t="s">
        <v>1336</v>
      </c>
      <c r="F564" s="6" t="s">
        <v>57</v>
      </c>
      <c r="G564" s="5"/>
    </row>
    <row r="565" s="1" customFormat="true" ht="13.5" hidden="false" customHeight="false" outlineLevel="0" collapsed="false">
      <c r="A565" s="5" t="n">
        <v>563</v>
      </c>
      <c r="B565" s="6" t="s">
        <v>1063</v>
      </c>
      <c r="C565" s="6" t="s">
        <v>1337</v>
      </c>
      <c r="D565" s="5" t="s">
        <v>89</v>
      </c>
      <c r="E565" s="5" t="s">
        <v>1338</v>
      </c>
      <c r="F565" s="6" t="s">
        <v>57</v>
      </c>
      <c r="G565" s="5"/>
    </row>
    <row r="566" s="1" customFormat="true" ht="13.5" hidden="false" customHeight="false" outlineLevel="0" collapsed="false">
      <c r="A566" s="5" t="n">
        <v>564</v>
      </c>
      <c r="B566" s="6" t="s">
        <v>1063</v>
      </c>
      <c r="C566" s="6" t="s">
        <v>1339</v>
      </c>
      <c r="D566" s="5" t="s">
        <v>822</v>
      </c>
      <c r="E566" s="5" t="s">
        <v>1340</v>
      </c>
      <c r="F566" s="6" t="s">
        <v>57</v>
      </c>
      <c r="G566" s="5"/>
    </row>
    <row r="567" s="1" customFormat="true" ht="13.5" hidden="false" customHeight="false" outlineLevel="0" collapsed="false">
      <c r="A567" s="5" t="n">
        <v>565</v>
      </c>
      <c r="B567" s="6" t="s">
        <v>1063</v>
      </c>
      <c r="C567" s="6" t="s">
        <v>1341</v>
      </c>
      <c r="D567" s="5" t="s">
        <v>922</v>
      </c>
      <c r="E567" s="5" t="s">
        <v>1342</v>
      </c>
      <c r="F567" s="6" t="s">
        <v>57</v>
      </c>
      <c r="G567" s="5"/>
    </row>
    <row r="568" s="1" customFormat="true" ht="13.5" hidden="false" customHeight="false" outlineLevel="0" collapsed="false">
      <c r="A568" s="5" t="n">
        <v>566</v>
      </c>
      <c r="B568" s="6" t="s">
        <v>1063</v>
      </c>
      <c r="C568" s="6" t="s">
        <v>1343</v>
      </c>
      <c r="D568" s="5" t="s">
        <v>78</v>
      </c>
      <c r="E568" s="5" t="s">
        <v>1344</v>
      </c>
      <c r="F568" s="6" t="s">
        <v>57</v>
      </c>
      <c r="G568" s="5"/>
    </row>
    <row r="569" customFormat="false" ht="13.5" hidden="false" customHeight="false" outlineLevel="0" collapsed="false">
      <c r="A569" s="5" t="n">
        <v>567</v>
      </c>
      <c r="B569" s="6" t="s">
        <v>1345</v>
      </c>
      <c r="C569" s="7" t="s">
        <v>1346</v>
      </c>
      <c r="D569" s="8" t="s">
        <v>1347</v>
      </c>
      <c r="E569" s="8" t="s">
        <v>1348</v>
      </c>
      <c r="F569" s="14" t="s">
        <v>1349</v>
      </c>
      <c r="G569" s="7"/>
    </row>
    <row r="570" customFormat="false" ht="13.5" hidden="false" customHeight="false" outlineLevel="0" collapsed="false">
      <c r="A570" s="5" t="n">
        <v>568</v>
      </c>
      <c r="B570" s="6" t="s">
        <v>1345</v>
      </c>
      <c r="C570" s="7" t="s">
        <v>1350</v>
      </c>
      <c r="D570" s="8" t="s">
        <v>1351</v>
      </c>
      <c r="E570" s="8" t="s">
        <v>1352</v>
      </c>
      <c r="F570" s="14" t="s">
        <v>1349</v>
      </c>
      <c r="G570" s="7"/>
    </row>
    <row r="571" customFormat="false" ht="13.5" hidden="false" customHeight="false" outlineLevel="0" collapsed="false">
      <c r="A571" s="5" t="n">
        <v>569</v>
      </c>
      <c r="B571" s="6" t="s">
        <v>1345</v>
      </c>
      <c r="C571" s="7" t="s">
        <v>1353</v>
      </c>
      <c r="D571" s="8" t="s">
        <v>193</v>
      </c>
      <c r="E571" s="8" t="s">
        <v>1354</v>
      </c>
      <c r="F571" s="14" t="s">
        <v>1349</v>
      </c>
      <c r="G571" s="7"/>
    </row>
    <row r="572" customFormat="false" ht="13.5" hidden="false" customHeight="false" outlineLevel="0" collapsed="false">
      <c r="A572" s="5" t="n">
        <v>570</v>
      </c>
      <c r="B572" s="6" t="s">
        <v>1345</v>
      </c>
      <c r="C572" s="7" t="s">
        <v>1355</v>
      </c>
      <c r="D572" s="8" t="s">
        <v>1356</v>
      </c>
      <c r="E572" s="8" t="s">
        <v>1357</v>
      </c>
      <c r="F572" s="14" t="s">
        <v>1349</v>
      </c>
      <c r="G572" s="7"/>
    </row>
    <row r="573" customFormat="false" ht="13.5" hidden="false" customHeight="false" outlineLevel="0" collapsed="false">
      <c r="A573" s="5" t="n">
        <v>571</v>
      </c>
      <c r="B573" s="6" t="s">
        <v>1345</v>
      </c>
      <c r="C573" s="7" t="s">
        <v>1358</v>
      </c>
      <c r="D573" s="8" t="s">
        <v>1359</v>
      </c>
      <c r="E573" s="8" t="s">
        <v>1360</v>
      </c>
      <c r="F573" s="14" t="s">
        <v>1349</v>
      </c>
      <c r="G573" s="7"/>
    </row>
    <row r="574" customFormat="false" ht="13.5" hidden="false" customHeight="false" outlineLevel="0" collapsed="false">
      <c r="A574" s="5" t="n">
        <v>572</v>
      </c>
      <c r="B574" s="6" t="s">
        <v>1345</v>
      </c>
      <c r="C574" s="7" t="s">
        <v>1361</v>
      </c>
      <c r="D574" s="8" t="s">
        <v>193</v>
      </c>
      <c r="E574" s="8" t="s">
        <v>1362</v>
      </c>
      <c r="F574" s="14" t="s">
        <v>1349</v>
      </c>
      <c r="G574" s="7"/>
    </row>
    <row r="575" customFormat="false" ht="13.5" hidden="false" customHeight="false" outlineLevel="0" collapsed="false">
      <c r="A575" s="5" t="n">
        <v>573</v>
      </c>
      <c r="B575" s="6" t="s">
        <v>1345</v>
      </c>
      <c r="C575" s="7" t="s">
        <v>1363</v>
      </c>
      <c r="D575" s="8" t="s">
        <v>193</v>
      </c>
      <c r="E575" s="8" t="s">
        <v>1364</v>
      </c>
      <c r="F575" s="14" t="s">
        <v>1349</v>
      </c>
      <c r="G575" s="7"/>
    </row>
    <row r="576" customFormat="false" ht="13.5" hidden="false" customHeight="false" outlineLevel="0" collapsed="false">
      <c r="A576" s="5" t="n">
        <v>574</v>
      </c>
      <c r="B576" s="6" t="s">
        <v>1345</v>
      </c>
      <c r="C576" s="7" t="s">
        <v>1365</v>
      </c>
      <c r="D576" s="8" t="s">
        <v>1366</v>
      </c>
      <c r="E576" s="8" t="s">
        <v>1367</v>
      </c>
      <c r="F576" s="14" t="s">
        <v>1349</v>
      </c>
      <c r="G576" s="7"/>
    </row>
    <row r="577" customFormat="false" ht="13.5" hidden="false" customHeight="false" outlineLevel="0" collapsed="false">
      <c r="A577" s="5" t="n">
        <v>575</v>
      </c>
      <c r="B577" s="6" t="s">
        <v>1345</v>
      </c>
      <c r="C577" s="7" t="s">
        <v>1368</v>
      </c>
      <c r="D577" s="8" t="s">
        <v>1359</v>
      </c>
      <c r="E577" s="8" t="s">
        <v>1369</v>
      </c>
      <c r="F577" s="14" t="s">
        <v>1349</v>
      </c>
      <c r="G577" s="7"/>
    </row>
    <row r="578" customFormat="false" ht="13.5" hidden="false" customHeight="false" outlineLevel="0" collapsed="false">
      <c r="A578" s="5" t="n">
        <v>576</v>
      </c>
      <c r="B578" s="6" t="s">
        <v>1345</v>
      </c>
      <c r="C578" s="7" t="s">
        <v>1370</v>
      </c>
      <c r="D578" s="8" t="s">
        <v>1371</v>
      </c>
      <c r="E578" s="8" t="s">
        <v>1372</v>
      </c>
      <c r="F578" s="14" t="s">
        <v>1349</v>
      </c>
      <c r="G578" s="7"/>
    </row>
    <row r="579" customFormat="false" ht="13.5" hidden="false" customHeight="false" outlineLevel="0" collapsed="false">
      <c r="A579" s="5" t="n">
        <v>577</v>
      </c>
      <c r="B579" s="6" t="s">
        <v>1345</v>
      </c>
      <c r="C579" s="7" t="s">
        <v>1373</v>
      </c>
      <c r="D579" s="8" t="s">
        <v>193</v>
      </c>
      <c r="E579" s="8" t="s">
        <v>1374</v>
      </c>
      <c r="F579" s="14" t="s">
        <v>1349</v>
      </c>
      <c r="G579" s="7"/>
    </row>
    <row r="580" customFormat="false" ht="13.5" hidden="false" customHeight="false" outlineLevel="0" collapsed="false">
      <c r="A580" s="5" t="n">
        <v>578</v>
      </c>
      <c r="B580" s="6" t="s">
        <v>1345</v>
      </c>
      <c r="C580" s="7" t="s">
        <v>1375</v>
      </c>
      <c r="D580" s="8" t="s">
        <v>1376</v>
      </c>
      <c r="E580" s="8" t="s">
        <v>1377</v>
      </c>
      <c r="F580" s="14" t="s">
        <v>1349</v>
      </c>
      <c r="G580" s="7"/>
    </row>
    <row r="581" customFormat="false" ht="13.5" hidden="false" customHeight="false" outlineLevel="0" collapsed="false">
      <c r="A581" s="5" t="n">
        <v>579</v>
      </c>
      <c r="B581" s="6" t="s">
        <v>1345</v>
      </c>
      <c r="C581" s="7" t="s">
        <v>1378</v>
      </c>
      <c r="D581" s="8" t="s">
        <v>1359</v>
      </c>
      <c r="E581" s="8" t="s">
        <v>1379</v>
      </c>
      <c r="F581" s="14" t="s">
        <v>1349</v>
      </c>
      <c r="G581" s="7"/>
    </row>
    <row r="582" customFormat="false" ht="13.5" hidden="false" customHeight="false" outlineLevel="0" collapsed="false">
      <c r="A582" s="5" t="n">
        <v>580</v>
      </c>
      <c r="B582" s="6" t="s">
        <v>1345</v>
      </c>
      <c r="C582" s="7" t="s">
        <v>1380</v>
      </c>
      <c r="D582" s="8" t="s">
        <v>1381</v>
      </c>
      <c r="E582" s="8" t="s">
        <v>1382</v>
      </c>
      <c r="F582" s="14" t="s">
        <v>1349</v>
      </c>
      <c r="G582" s="7"/>
    </row>
    <row r="583" customFormat="false" ht="13.5" hidden="false" customHeight="false" outlineLevel="0" collapsed="false">
      <c r="A583" s="5" t="n">
        <v>581</v>
      </c>
      <c r="B583" s="6" t="s">
        <v>1345</v>
      </c>
      <c r="C583" s="7" t="s">
        <v>1383</v>
      </c>
      <c r="D583" s="8" t="s">
        <v>1366</v>
      </c>
      <c r="E583" s="8" t="s">
        <v>1384</v>
      </c>
      <c r="F583" s="14" t="s">
        <v>1349</v>
      </c>
      <c r="G583" s="7"/>
    </row>
    <row r="584" customFormat="false" ht="13.5" hidden="false" customHeight="false" outlineLevel="0" collapsed="false">
      <c r="A584" s="5" t="n">
        <v>582</v>
      </c>
      <c r="B584" s="6" t="s">
        <v>1345</v>
      </c>
      <c r="C584" s="7" t="s">
        <v>1385</v>
      </c>
      <c r="D584" s="8" t="s">
        <v>1359</v>
      </c>
      <c r="E584" s="8" t="s">
        <v>1386</v>
      </c>
      <c r="F584" s="14" t="s">
        <v>1349</v>
      </c>
      <c r="G584" s="7"/>
    </row>
    <row r="585" customFormat="false" ht="13.5" hidden="false" customHeight="false" outlineLevel="0" collapsed="false">
      <c r="A585" s="5" t="n">
        <v>583</v>
      </c>
      <c r="B585" s="6" t="s">
        <v>1345</v>
      </c>
      <c r="C585" s="7" t="s">
        <v>1387</v>
      </c>
      <c r="D585" s="8" t="s">
        <v>1388</v>
      </c>
      <c r="E585" s="8" t="s">
        <v>1389</v>
      </c>
      <c r="F585" s="14" t="s">
        <v>1349</v>
      </c>
      <c r="G585" s="7"/>
    </row>
    <row r="586" customFormat="false" ht="13.5" hidden="false" customHeight="false" outlineLevel="0" collapsed="false">
      <c r="A586" s="5" t="n">
        <v>584</v>
      </c>
      <c r="B586" s="6" t="s">
        <v>1345</v>
      </c>
      <c r="C586" s="7" t="s">
        <v>1390</v>
      </c>
      <c r="D586" s="8" t="s">
        <v>1359</v>
      </c>
      <c r="E586" s="8" t="s">
        <v>1391</v>
      </c>
      <c r="F586" s="14" t="s">
        <v>1349</v>
      </c>
      <c r="G586" s="7"/>
    </row>
    <row r="587" customFormat="false" ht="13.5" hidden="false" customHeight="false" outlineLevel="0" collapsed="false">
      <c r="A587" s="5" t="n">
        <v>585</v>
      </c>
      <c r="B587" s="6" t="s">
        <v>1345</v>
      </c>
      <c r="C587" s="7" t="s">
        <v>1392</v>
      </c>
      <c r="D587" s="8" t="s">
        <v>1393</v>
      </c>
      <c r="E587" s="8" t="s">
        <v>1394</v>
      </c>
      <c r="F587" s="14" t="s">
        <v>1395</v>
      </c>
      <c r="G587" s="7"/>
    </row>
    <row r="588" customFormat="false" ht="13.5" hidden="false" customHeight="false" outlineLevel="0" collapsed="false">
      <c r="A588" s="5" t="n">
        <v>586</v>
      </c>
      <c r="B588" s="6" t="s">
        <v>1345</v>
      </c>
      <c r="C588" s="7" t="s">
        <v>1396</v>
      </c>
      <c r="D588" s="8" t="s">
        <v>1397</v>
      </c>
      <c r="E588" s="8" t="s">
        <v>1398</v>
      </c>
      <c r="F588" s="14" t="s">
        <v>1395</v>
      </c>
      <c r="G588" s="7"/>
    </row>
    <row r="589" customFormat="false" ht="13.5" hidden="false" customHeight="false" outlineLevel="0" collapsed="false">
      <c r="A589" s="5" t="n">
        <v>587</v>
      </c>
      <c r="B589" s="6" t="s">
        <v>1345</v>
      </c>
      <c r="C589" s="7" t="s">
        <v>1399</v>
      </c>
      <c r="D589" s="8" t="s">
        <v>1400</v>
      </c>
      <c r="E589" s="8" t="s">
        <v>1401</v>
      </c>
      <c r="F589" s="14" t="s">
        <v>1395</v>
      </c>
      <c r="G589" s="7"/>
    </row>
    <row r="590" customFormat="false" ht="13.5" hidden="false" customHeight="false" outlineLevel="0" collapsed="false">
      <c r="A590" s="5" t="n">
        <v>588</v>
      </c>
      <c r="B590" s="6" t="s">
        <v>1345</v>
      </c>
      <c r="C590" s="7" t="s">
        <v>1402</v>
      </c>
      <c r="D590" s="8" t="s">
        <v>1359</v>
      </c>
      <c r="E590" s="8" t="s">
        <v>1403</v>
      </c>
      <c r="F590" s="14" t="s">
        <v>1395</v>
      </c>
      <c r="G590" s="7"/>
    </row>
    <row r="591" customFormat="false" ht="13.5" hidden="false" customHeight="false" outlineLevel="0" collapsed="false">
      <c r="A591" s="5" t="n">
        <v>589</v>
      </c>
      <c r="B591" s="6" t="s">
        <v>1345</v>
      </c>
      <c r="C591" s="7" t="s">
        <v>1404</v>
      </c>
      <c r="D591" s="8" t="s">
        <v>415</v>
      </c>
      <c r="E591" s="8" t="s">
        <v>1405</v>
      </c>
      <c r="F591" s="14" t="s">
        <v>1395</v>
      </c>
      <c r="G591" s="7"/>
    </row>
    <row r="592" customFormat="false" ht="13.5" hidden="false" customHeight="false" outlineLevel="0" collapsed="false">
      <c r="A592" s="5" t="n">
        <v>590</v>
      </c>
      <c r="B592" s="6" t="s">
        <v>1345</v>
      </c>
      <c r="C592" s="7" t="s">
        <v>1406</v>
      </c>
      <c r="D592" s="8" t="s">
        <v>1359</v>
      </c>
      <c r="E592" s="8" t="s">
        <v>1407</v>
      </c>
      <c r="F592" s="14" t="s">
        <v>1395</v>
      </c>
      <c r="G592" s="7"/>
    </row>
    <row r="593" customFormat="false" ht="13.5" hidden="false" customHeight="false" outlineLevel="0" collapsed="false">
      <c r="A593" s="5" t="n">
        <v>591</v>
      </c>
      <c r="B593" s="6" t="s">
        <v>1345</v>
      </c>
      <c r="C593" s="7" t="s">
        <v>1408</v>
      </c>
      <c r="D593" s="8" t="s">
        <v>1409</v>
      </c>
      <c r="E593" s="8" t="s">
        <v>1410</v>
      </c>
      <c r="F593" s="14" t="s">
        <v>1395</v>
      </c>
      <c r="G593" s="7"/>
    </row>
    <row r="594" customFormat="false" ht="13.5" hidden="false" customHeight="false" outlineLevel="0" collapsed="false">
      <c r="A594" s="5" t="n">
        <v>592</v>
      </c>
      <c r="B594" s="6" t="s">
        <v>1345</v>
      </c>
      <c r="C594" s="7" t="s">
        <v>1411</v>
      </c>
      <c r="D594" s="8" t="s">
        <v>1397</v>
      </c>
      <c r="E594" s="8" t="s">
        <v>1412</v>
      </c>
      <c r="F594" s="14" t="s">
        <v>1395</v>
      </c>
      <c r="G594" s="7"/>
    </row>
    <row r="595" customFormat="false" ht="13.5" hidden="false" customHeight="false" outlineLevel="0" collapsed="false">
      <c r="A595" s="5" t="n">
        <v>593</v>
      </c>
      <c r="B595" s="6" t="s">
        <v>1345</v>
      </c>
      <c r="C595" s="7" t="s">
        <v>1413</v>
      </c>
      <c r="D595" s="8" t="s">
        <v>193</v>
      </c>
      <c r="E595" s="8" t="s">
        <v>1414</v>
      </c>
      <c r="F595" s="14" t="s">
        <v>1395</v>
      </c>
      <c r="G595" s="7"/>
    </row>
    <row r="596" customFormat="false" ht="13.5" hidden="false" customHeight="false" outlineLevel="0" collapsed="false">
      <c r="A596" s="5" t="n">
        <v>594</v>
      </c>
      <c r="B596" s="6" t="s">
        <v>1345</v>
      </c>
      <c r="C596" s="7" t="s">
        <v>1415</v>
      </c>
      <c r="D596" s="8" t="s">
        <v>1356</v>
      </c>
      <c r="E596" s="8" t="s">
        <v>1416</v>
      </c>
      <c r="F596" s="14" t="s">
        <v>1395</v>
      </c>
      <c r="G596" s="7"/>
    </row>
    <row r="597" customFormat="false" ht="13.5" hidden="false" customHeight="false" outlineLevel="0" collapsed="false">
      <c r="A597" s="5" t="n">
        <v>595</v>
      </c>
      <c r="B597" s="6" t="s">
        <v>1345</v>
      </c>
      <c r="C597" s="7" t="s">
        <v>1417</v>
      </c>
      <c r="D597" s="8" t="s">
        <v>193</v>
      </c>
      <c r="E597" s="8" t="s">
        <v>1418</v>
      </c>
      <c r="F597" s="14" t="s">
        <v>1395</v>
      </c>
      <c r="G597" s="7"/>
    </row>
    <row r="598" customFormat="false" ht="13.5" hidden="false" customHeight="false" outlineLevel="0" collapsed="false">
      <c r="A598" s="5" t="n">
        <v>596</v>
      </c>
      <c r="B598" s="6" t="s">
        <v>1345</v>
      </c>
      <c r="C598" s="7" t="s">
        <v>1419</v>
      </c>
      <c r="D598" s="8" t="s">
        <v>1420</v>
      </c>
      <c r="E598" s="8" t="s">
        <v>1421</v>
      </c>
      <c r="F598" s="14" t="s">
        <v>1395</v>
      </c>
      <c r="G598" s="7"/>
    </row>
    <row r="599" customFormat="false" ht="13.5" hidden="false" customHeight="false" outlineLevel="0" collapsed="false">
      <c r="A599" s="5" t="n">
        <v>597</v>
      </c>
      <c r="B599" s="6" t="s">
        <v>1345</v>
      </c>
      <c r="C599" s="7" t="s">
        <v>1422</v>
      </c>
      <c r="D599" s="8" t="s">
        <v>1423</v>
      </c>
      <c r="E599" s="8" t="s">
        <v>1424</v>
      </c>
      <c r="F599" s="14" t="s">
        <v>1395</v>
      </c>
      <c r="G599" s="7"/>
    </row>
    <row r="600" customFormat="false" ht="13.5" hidden="false" customHeight="false" outlineLevel="0" collapsed="false">
      <c r="A600" s="5" t="n">
        <v>598</v>
      </c>
      <c r="B600" s="6" t="s">
        <v>1345</v>
      </c>
      <c r="C600" s="7" t="s">
        <v>1425</v>
      </c>
      <c r="D600" s="8" t="s">
        <v>193</v>
      </c>
      <c r="E600" s="8" t="s">
        <v>1426</v>
      </c>
      <c r="F600" s="14" t="s">
        <v>1395</v>
      </c>
      <c r="G600" s="7"/>
    </row>
    <row r="601" customFormat="false" ht="13.5" hidden="false" customHeight="false" outlineLevel="0" collapsed="false">
      <c r="A601" s="5" t="n">
        <v>599</v>
      </c>
      <c r="B601" s="6" t="s">
        <v>1345</v>
      </c>
      <c r="C601" s="7" t="s">
        <v>1427</v>
      </c>
      <c r="D601" s="8" t="s">
        <v>1359</v>
      </c>
      <c r="E601" s="8" t="s">
        <v>1428</v>
      </c>
      <c r="F601" s="14" t="s">
        <v>1395</v>
      </c>
      <c r="G601" s="7"/>
    </row>
    <row r="602" customFormat="false" ht="13.5" hidden="false" customHeight="false" outlineLevel="0" collapsed="false">
      <c r="A602" s="5" t="n">
        <v>600</v>
      </c>
      <c r="B602" s="6" t="s">
        <v>1345</v>
      </c>
      <c r="C602" s="7" t="s">
        <v>1429</v>
      </c>
      <c r="D602" s="8" t="s">
        <v>1356</v>
      </c>
      <c r="E602" s="8" t="s">
        <v>1430</v>
      </c>
      <c r="F602" s="14" t="s">
        <v>1395</v>
      </c>
      <c r="G602" s="7"/>
    </row>
    <row r="603" customFormat="false" ht="13.5" hidden="false" customHeight="false" outlineLevel="0" collapsed="false">
      <c r="A603" s="5" t="n">
        <v>601</v>
      </c>
      <c r="B603" s="6" t="s">
        <v>1345</v>
      </c>
      <c r="C603" s="7" t="s">
        <v>1431</v>
      </c>
      <c r="D603" s="8" t="s">
        <v>1359</v>
      </c>
      <c r="E603" s="8" t="s">
        <v>1432</v>
      </c>
      <c r="F603" s="14" t="s">
        <v>1395</v>
      </c>
      <c r="G603" s="7"/>
    </row>
    <row r="604" customFormat="false" ht="13.5" hidden="false" customHeight="false" outlineLevel="0" collapsed="false">
      <c r="A604" s="5" t="n">
        <v>602</v>
      </c>
      <c r="B604" s="6" t="s">
        <v>1345</v>
      </c>
      <c r="C604" s="7" t="s">
        <v>1433</v>
      </c>
      <c r="D604" s="8" t="s">
        <v>1434</v>
      </c>
      <c r="E604" s="8" t="s">
        <v>1435</v>
      </c>
      <c r="F604" s="14" t="s">
        <v>144</v>
      </c>
      <c r="G604" s="7"/>
    </row>
    <row r="605" customFormat="false" ht="13.5" hidden="false" customHeight="false" outlineLevel="0" collapsed="false">
      <c r="A605" s="5" t="n">
        <v>603</v>
      </c>
      <c r="B605" s="6" t="s">
        <v>1345</v>
      </c>
      <c r="C605" s="7" t="s">
        <v>1436</v>
      </c>
      <c r="D605" s="8" t="s">
        <v>1359</v>
      </c>
      <c r="E605" s="8" t="s">
        <v>1437</v>
      </c>
      <c r="F605" s="14" t="s">
        <v>144</v>
      </c>
      <c r="G605" s="7"/>
    </row>
    <row r="606" customFormat="false" ht="13.5" hidden="false" customHeight="false" outlineLevel="0" collapsed="false">
      <c r="A606" s="5" t="n">
        <v>604</v>
      </c>
      <c r="B606" s="6" t="s">
        <v>1345</v>
      </c>
      <c r="C606" s="7" t="s">
        <v>1438</v>
      </c>
      <c r="D606" s="8" t="s">
        <v>1359</v>
      </c>
      <c r="E606" s="8" t="s">
        <v>1439</v>
      </c>
      <c r="F606" s="14" t="s">
        <v>144</v>
      </c>
      <c r="G606" s="7"/>
    </row>
    <row r="607" customFormat="false" ht="13.5" hidden="false" customHeight="false" outlineLevel="0" collapsed="false">
      <c r="A607" s="5" t="n">
        <v>605</v>
      </c>
      <c r="B607" s="6" t="s">
        <v>1345</v>
      </c>
      <c r="C607" s="7" t="s">
        <v>1440</v>
      </c>
      <c r="D607" s="8" t="s">
        <v>415</v>
      </c>
      <c r="E607" s="8" t="s">
        <v>1441</v>
      </c>
      <c r="F607" s="14" t="s">
        <v>144</v>
      </c>
      <c r="G607" s="7"/>
    </row>
    <row r="608" customFormat="false" ht="13.5" hidden="false" customHeight="false" outlineLevel="0" collapsed="false">
      <c r="A608" s="5" t="n">
        <v>606</v>
      </c>
      <c r="B608" s="6" t="s">
        <v>1345</v>
      </c>
      <c r="C608" s="7" t="s">
        <v>1442</v>
      </c>
      <c r="D608" s="8" t="s">
        <v>1443</v>
      </c>
      <c r="E608" s="8" t="s">
        <v>1444</v>
      </c>
      <c r="F608" s="14" t="s">
        <v>144</v>
      </c>
      <c r="G608" s="7"/>
    </row>
    <row r="609" customFormat="false" ht="13.5" hidden="false" customHeight="false" outlineLevel="0" collapsed="false">
      <c r="A609" s="5" t="n">
        <v>607</v>
      </c>
      <c r="B609" s="6" t="s">
        <v>1345</v>
      </c>
      <c r="C609" s="7" t="s">
        <v>1445</v>
      </c>
      <c r="D609" s="8" t="s">
        <v>14</v>
      </c>
      <c r="E609" s="8" t="s">
        <v>1446</v>
      </c>
      <c r="F609" s="14" t="s">
        <v>144</v>
      </c>
      <c r="G609" s="7"/>
    </row>
    <row r="610" customFormat="false" ht="13.5" hidden="false" customHeight="false" outlineLevel="0" collapsed="false">
      <c r="A610" s="5" t="n">
        <v>608</v>
      </c>
      <c r="B610" s="6" t="s">
        <v>1345</v>
      </c>
      <c r="C610" s="7" t="s">
        <v>1447</v>
      </c>
      <c r="D610" s="8" t="s">
        <v>415</v>
      </c>
      <c r="E610" s="8" t="s">
        <v>1448</v>
      </c>
      <c r="F610" s="14" t="s">
        <v>144</v>
      </c>
      <c r="G610" s="7"/>
    </row>
    <row r="611" customFormat="false" ht="13.5" hidden="false" customHeight="false" outlineLevel="0" collapsed="false">
      <c r="A611" s="5" t="n">
        <v>609</v>
      </c>
      <c r="B611" s="6" t="s">
        <v>1345</v>
      </c>
      <c r="C611" s="7" t="s">
        <v>1449</v>
      </c>
      <c r="D611" s="8" t="s">
        <v>1450</v>
      </c>
      <c r="E611" s="8" t="s">
        <v>1451</v>
      </c>
      <c r="F611" s="14" t="s">
        <v>144</v>
      </c>
      <c r="G611" s="7"/>
    </row>
    <row r="612" customFormat="false" ht="13.5" hidden="false" customHeight="false" outlineLevel="0" collapsed="false">
      <c r="A612" s="5" t="n">
        <v>610</v>
      </c>
      <c r="B612" s="6" t="s">
        <v>1345</v>
      </c>
      <c r="C612" s="7" t="s">
        <v>1452</v>
      </c>
      <c r="D612" s="8" t="s">
        <v>1453</v>
      </c>
      <c r="E612" s="8" t="s">
        <v>1454</v>
      </c>
      <c r="F612" s="14" t="s">
        <v>144</v>
      </c>
      <c r="G612" s="7"/>
    </row>
    <row r="613" customFormat="false" ht="24" hidden="false" customHeight="false" outlineLevel="0" collapsed="false">
      <c r="A613" s="5" t="n">
        <v>611</v>
      </c>
      <c r="B613" s="6" t="s">
        <v>1345</v>
      </c>
      <c r="C613" s="7" t="s">
        <v>1455</v>
      </c>
      <c r="D613" s="8" t="s">
        <v>14</v>
      </c>
      <c r="E613" s="8" t="s">
        <v>1456</v>
      </c>
      <c r="F613" s="14" t="s">
        <v>144</v>
      </c>
      <c r="G613" s="7"/>
    </row>
    <row r="614" customFormat="false" ht="13.5" hidden="false" customHeight="false" outlineLevel="0" collapsed="false">
      <c r="A614" s="5" t="n">
        <v>612</v>
      </c>
      <c r="B614" s="6" t="s">
        <v>1345</v>
      </c>
      <c r="C614" s="7" t="s">
        <v>1457</v>
      </c>
      <c r="D614" s="8" t="s">
        <v>193</v>
      </c>
      <c r="E614" s="8" t="s">
        <v>1458</v>
      </c>
      <c r="F614" s="14" t="s">
        <v>144</v>
      </c>
      <c r="G614" s="7"/>
    </row>
    <row r="615" customFormat="false" ht="13.5" hidden="false" customHeight="false" outlineLevel="0" collapsed="false">
      <c r="A615" s="5" t="n">
        <v>613</v>
      </c>
      <c r="B615" s="6" t="s">
        <v>1345</v>
      </c>
      <c r="C615" s="7" t="s">
        <v>1459</v>
      </c>
      <c r="D615" s="8" t="s">
        <v>1359</v>
      </c>
      <c r="E615" s="8" t="s">
        <v>1460</v>
      </c>
      <c r="F615" s="14" t="s">
        <v>144</v>
      </c>
      <c r="G615" s="7"/>
    </row>
    <row r="616" customFormat="false" ht="13.5" hidden="false" customHeight="false" outlineLevel="0" collapsed="false">
      <c r="A616" s="5" t="n">
        <v>614</v>
      </c>
      <c r="B616" s="6" t="s">
        <v>1345</v>
      </c>
      <c r="C616" s="7" t="s">
        <v>1461</v>
      </c>
      <c r="D616" s="8" t="s">
        <v>1359</v>
      </c>
      <c r="E616" s="8" t="s">
        <v>1462</v>
      </c>
      <c r="F616" s="14" t="s">
        <v>144</v>
      </c>
      <c r="G616" s="7"/>
    </row>
    <row r="617" customFormat="false" ht="13.5" hidden="false" customHeight="false" outlineLevel="0" collapsed="false">
      <c r="A617" s="5" t="n">
        <v>615</v>
      </c>
      <c r="B617" s="6" t="s">
        <v>1345</v>
      </c>
      <c r="C617" s="7" t="s">
        <v>1463</v>
      </c>
      <c r="D617" s="8" t="s">
        <v>193</v>
      </c>
      <c r="E617" s="8" t="s">
        <v>1464</v>
      </c>
      <c r="F617" s="14" t="s">
        <v>144</v>
      </c>
      <c r="G617" s="7"/>
    </row>
    <row r="618" customFormat="false" ht="13.5" hidden="false" customHeight="false" outlineLevel="0" collapsed="false">
      <c r="A618" s="5" t="n">
        <v>616</v>
      </c>
      <c r="B618" s="6" t="s">
        <v>1345</v>
      </c>
      <c r="C618" s="7" t="s">
        <v>1465</v>
      </c>
      <c r="D618" s="8" t="s">
        <v>193</v>
      </c>
      <c r="E618" s="8" t="s">
        <v>1466</v>
      </c>
      <c r="F618" s="14" t="s">
        <v>144</v>
      </c>
      <c r="G618" s="7"/>
    </row>
    <row r="619" customFormat="false" ht="13.5" hidden="false" customHeight="false" outlineLevel="0" collapsed="false">
      <c r="A619" s="5" t="n">
        <v>617</v>
      </c>
      <c r="B619" s="6" t="s">
        <v>1345</v>
      </c>
      <c r="C619" s="7" t="s">
        <v>1467</v>
      </c>
      <c r="D619" s="8" t="s">
        <v>139</v>
      </c>
      <c r="E619" s="8" t="s">
        <v>1468</v>
      </c>
      <c r="F619" s="14" t="s">
        <v>144</v>
      </c>
      <c r="G619" s="7"/>
    </row>
    <row r="620" customFormat="false" ht="13.5" hidden="false" customHeight="false" outlineLevel="0" collapsed="false">
      <c r="A620" s="5" t="n">
        <v>618</v>
      </c>
      <c r="B620" s="6" t="s">
        <v>1345</v>
      </c>
      <c r="C620" s="7" t="s">
        <v>1469</v>
      </c>
      <c r="D620" s="8" t="s">
        <v>1470</v>
      </c>
      <c r="E620" s="8" t="s">
        <v>1471</v>
      </c>
      <c r="F620" s="14" t="s">
        <v>144</v>
      </c>
      <c r="G620" s="7"/>
    </row>
    <row r="621" customFormat="false" ht="13.5" hidden="false" customHeight="false" outlineLevel="0" collapsed="false">
      <c r="A621" s="5" t="n">
        <v>619</v>
      </c>
      <c r="B621" s="6" t="s">
        <v>1345</v>
      </c>
      <c r="C621" s="7" t="s">
        <v>1472</v>
      </c>
      <c r="D621" s="8" t="s">
        <v>1356</v>
      </c>
      <c r="E621" s="8" t="s">
        <v>1473</v>
      </c>
      <c r="F621" s="14" t="s">
        <v>12</v>
      </c>
      <c r="G621" s="7"/>
    </row>
    <row r="622" customFormat="false" ht="13.5" hidden="false" customHeight="false" outlineLevel="0" collapsed="false">
      <c r="A622" s="5" t="n">
        <v>620</v>
      </c>
      <c r="B622" s="6" t="s">
        <v>1345</v>
      </c>
      <c r="C622" s="7" t="s">
        <v>1474</v>
      </c>
      <c r="D622" s="8" t="s">
        <v>1475</v>
      </c>
      <c r="E622" s="8" t="s">
        <v>1476</v>
      </c>
      <c r="F622" s="14" t="s">
        <v>12</v>
      </c>
      <c r="G622" s="7"/>
    </row>
    <row r="623" customFormat="false" ht="13.5" hidden="false" customHeight="false" outlineLevel="0" collapsed="false">
      <c r="A623" s="5" t="n">
        <v>621</v>
      </c>
      <c r="B623" s="6" t="s">
        <v>1345</v>
      </c>
      <c r="C623" s="7" t="s">
        <v>1477</v>
      </c>
      <c r="D623" s="8" t="s">
        <v>14</v>
      </c>
      <c r="E623" s="8" t="s">
        <v>1478</v>
      </c>
      <c r="F623" s="14" t="s">
        <v>12</v>
      </c>
      <c r="G623" s="7"/>
    </row>
    <row r="624" customFormat="false" ht="13.5" hidden="false" customHeight="false" outlineLevel="0" collapsed="false">
      <c r="A624" s="5" t="n">
        <v>622</v>
      </c>
      <c r="B624" s="6" t="s">
        <v>1345</v>
      </c>
      <c r="C624" s="7" t="s">
        <v>1479</v>
      </c>
      <c r="D624" s="8" t="s">
        <v>415</v>
      </c>
      <c r="E624" s="8" t="s">
        <v>1480</v>
      </c>
      <c r="F624" s="14" t="s">
        <v>12</v>
      </c>
      <c r="G624" s="7"/>
    </row>
    <row r="625" customFormat="false" ht="13.5" hidden="false" customHeight="false" outlineLevel="0" collapsed="false">
      <c r="A625" s="5" t="n">
        <v>623</v>
      </c>
      <c r="B625" s="6" t="s">
        <v>1345</v>
      </c>
      <c r="C625" s="7" t="s">
        <v>1481</v>
      </c>
      <c r="D625" s="8" t="s">
        <v>1482</v>
      </c>
      <c r="E625" s="8" t="s">
        <v>1483</v>
      </c>
      <c r="F625" s="14" t="s">
        <v>12</v>
      </c>
      <c r="G625" s="7"/>
    </row>
    <row r="626" customFormat="false" ht="13.5" hidden="false" customHeight="false" outlineLevel="0" collapsed="false">
      <c r="A626" s="5" t="n">
        <v>624</v>
      </c>
      <c r="B626" s="6" t="s">
        <v>1345</v>
      </c>
      <c r="C626" s="7" t="s">
        <v>1484</v>
      </c>
      <c r="D626" s="8" t="s">
        <v>1485</v>
      </c>
      <c r="E626" s="8" t="s">
        <v>1486</v>
      </c>
      <c r="F626" s="14" t="s">
        <v>12</v>
      </c>
      <c r="G626" s="7"/>
    </row>
    <row r="627" customFormat="false" ht="13.5" hidden="false" customHeight="false" outlineLevel="0" collapsed="false">
      <c r="A627" s="5" t="n">
        <v>625</v>
      </c>
      <c r="B627" s="6" t="s">
        <v>1345</v>
      </c>
      <c r="C627" s="7" t="s">
        <v>1487</v>
      </c>
      <c r="D627" s="8" t="s">
        <v>1488</v>
      </c>
      <c r="E627" s="8" t="s">
        <v>1489</v>
      </c>
      <c r="F627" s="14" t="s">
        <v>12</v>
      </c>
      <c r="G627" s="7"/>
    </row>
    <row r="628" customFormat="false" ht="13.5" hidden="false" customHeight="false" outlineLevel="0" collapsed="false">
      <c r="A628" s="5" t="n">
        <v>626</v>
      </c>
      <c r="B628" s="6" t="s">
        <v>1345</v>
      </c>
      <c r="C628" s="7" t="s">
        <v>1490</v>
      </c>
      <c r="D628" s="8" t="s">
        <v>1381</v>
      </c>
      <c r="E628" s="8" t="s">
        <v>1491</v>
      </c>
      <c r="F628" s="14" t="s">
        <v>12</v>
      </c>
      <c r="G628" s="7"/>
    </row>
    <row r="629" customFormat="false" ht="13.5" hidden="false" customHeight="false" outlineLevel="0" collapsed="false">
      <c r="A629" s="5" t="n">
        <v>627</v>
      </c>
      <c r="B629" s="6" t="s">
        <v>1345</v>
      </c>
      <c r="C629" s="7" t="s">
        <v>1492</v>
      </c>
      <c r="D629" s="8" t="s">
        <v>1493</v>
      </c>
      <c r="E629" s="8" t="s">
        <v>1494</v>
      </c>
      <c r="F629" s="14" t="s">
        <v>12</v>
      </c>
      <c r="G629" s="7"/>
    </row>
    <row r="630" customFormat="false" ht="13.5" hidden="false" customHeight="false" outlineLevel="0" collapsed="false">
      <c r="A630" s="5" t="n">
        <v>628</v>
      </c>
      <c r="B630" s="6" t="s">
        <v>1345</v>
      </c>
      <c r="C630" s="7" t="s">
        <v>1495</v>
      </c>
      <c r="D630" s="8" t="s">
        <v>1496</v>
      </c>
      <c r="E630" s="8" t="s">
        <v>1497</v>
      </c>
      <c r="F630" s="14" t="s">
        <v>12</v>
      </c>
      <c r="G630" s="7"/>
    </row>
    <row r="631" customFormat="false" ht="13.5" hidden="false" customHeight="false" outlineLevel="0" collapsed="false">
      <c r="A631" s="5" t="n">
        <v>629</v>
      </c>
      <c r="B631" s="6" t="s">
        <v>1345</v>
      </c>
      <c r="C631" s="7" t="s">
        <v>1498</v>
      </c>
      <c r="D631" s="8" t="s">
        <v>1359</v>
      </c>
      <c r="E631" s="8" t="s">
        <v>1499</v>
      </c>
      <c r="F631" s="14" t="s">
        <v>12</v>
      </c>
      <c r="G631" s="7"/>
    </row>
    <row r="632" customFormat="false" ht="13.5" hidden="false" customHeight="false" outlineLevel="0" collapsed="false">
      <c r="A632" s="5" t="n">
        <v>630</v>
      </c>
      <c r="B632" s="6" t="s">
        <v>1345</v>
      </c>
      <c r="C632" s="7" t="s">
        <v>1500</v>
      </c>
      <c r="D632" s="8" t="s">
        <v>1501</v>
      </c>
      <c r="E632" s="8" t="s">
        <v>1502</v>
      </c>
      <c r="F632" s="14" t="s">
        <v>12</v>
      </c>
      <c r="G632" s="7"/>
    </row>
    <row r="633" customFormat="false" ht="13.5" hidden="false" customHeight="false" outlineLevel="0" collapsed="false">
      <c r="A633" s="5" t="n">
        <v>631</v>
      </c>
      <c r="B633" s="6" t="s">
        <v>1345</v>
      </c>
      <c r="C633" s="7" t="s">
        <v>1503</v>
      </c>
      <c r="D633" s="8" t="s">
        <v>1504</v>
      </c>
      <c r="E633" s="8" t="s">
        <v>1505</v>
      </c>
      <c r="F633" s="14" t="s">
        <v>12</v>
      </c>
      <c r="G633" s="7"/>
    </row>
    <row r="634" customFormat="false" ht="13.5" hidden="false" customHeight="false" outlineLevel="0" collapsed="false">
      <c r="A634" s="5" t="n">
        <v>632</v>
      </c>
      <c r="B634" s="6" t="s">
        <v>1345</v>
      </c>
      <c r="C634" s="7" t="s">
        <v>1506</v>
      </c>
      <c r="D634" s="8" t="s">
        <v>1507</v>
      </c>
      <c r="E634" s="8" t="s">
        <v>1508</v>
      </c>
      <c r="F634" s="14" t="s">
        <v>12</v>
      </c>
      <c r="G634" s="7"/>
    </row>
    <row r="635" customFormat="false" ht="13.5" hidden="false" customHeight="false" outlineLevel="0" collapsed="false">
      <c r="A635" s="5" t="n">
        <v>633</v>
      </c>
      <c r="B635" s="6" t="s">
        <v>1345</v>
      </c>
      <c r="C635" s="7" t="s">
        <v>1509</v>
      </c>
      <c r="D635" s="8" t="s">
        <v>1400</v>
      </c>
      <c r="E635" s="8" t="s">
        <v>1510</v>
      </c>
      <c r="F635" s="14" t="s">
        <v>12</v>
      </c>
      <c r="G635" s="7"/>
    </row>
    <row r="636" customFormat="false" ht="13.5" hidden="false" customHeight="false" outlineLevel="0" collapsed="false">
      <c r="A636" s="5" t="n">
        <v>634</v>
      </c>
      <c r="B636" s="6" t="s">
        <v>1345</v>
      </c>
      <c r="C636" s="7" t="s">
        <v>1511</v>
      </c>
      <c r="D636" s="8" t="s">
        <v>1512</v>
      </c>
      <c r="E636" s="8" t="s">
        <v>1513</v>
      </c>
      <c r="F636" s="14" t="s">
        <v>12</v>
      </c>
      <c r="G636" s="7"/>
    </row>
    <row r="637" customFormat="false" ht="13.5" hidden="false" customHeight="false" outlineLevel="0" collapsed="false">
      <c r="A637" s="5" t="n">
        <v>635</v>
      </c>
      <c r="B637" s="6" t="s">
        <v>1345</v>
      </c>
      <c r="C637" s="7" t="s">
        <v>1514</v>
      </c>
      <c r="D637" s="8" t="s">
        <v>1359</v>
      </c>
      <c r="E637" s="8" t="s">
        <v>1515</v>
      </c>
      <c r="F637" s="14" t="s">
        <v>12</v>
      </c>
      <c r="G637" s="7"/>
    </row>
    <row r="638" customFormat="false" ht="13.5" hidden="false" customHeight="false" outlineLevel="0" collapsed="false">
      <c r="A638" s="5" t="n">
        <v>636</v>
      </c>
      <c r="B638" s="6" t="s">
        <v>1345</v>
      </c>
      <c r="C638" s="7" t="s">
        <v>1516</v>
      </c>
      <c r="D638" s="8" t="s">
        <v>193</v>
      </c>
      <c r="E638" s="8" t="s">
        <v>1517</v>
      </c>
      <c r="F638" s="14" t="s">
        <v>12</v>
      </c>
      <c r="G638" s="7"/>
    </row>
    <row r="639" customFormat="false" ht="13.5" hidden="false" customHeight="false" outlineLevel="0" collapsed="false">
      <c r="A639" s="5" t="n">
        <v>637</v>
      </c>
      <c r="B639" s="6" t="s">
        <v>1345</v>
      </c>
      <c r="C639" s="7" t="s">
        <v>1518</v>
      </c>
      <c r="D639" s="8" t="s">
        <v>1519</v>
      </c>
      <c r="E639" s="8" t="s">
        <v>1520</v>
      </c>
      <c r="F639" s="14" t="s">
        <v>12</v>
      </c>
      <c r="G639" s="7"/>
    </row>
    <row r="640" customFormat="false" ht="13.5" hidden="false" customHeight="false" outlineLevel="0" collapsed="false">
      <c r="A640" s="5" t="n">
        <v>638</v>
      </c>
      <c r="B640" s="6" t="s">
        <v>1345</v>
      </c>
      <c r="C640" s="7" t="s">
        <v>1521</v>
      </c>
      <c r="D640" s="8" t="s">
        <v>193</v>
      </c>
      <c r="E640" s="8" t="s">
        <v>1522</v>
      </c>
      <c r="F640" s="14" t="s">
        <v>12</v>
      </c>
      <c r="G640" s="7"/>
    </row>
    <row r="641" customFormat="false" ht="13.5" hidden="false" customHeight="false" outlineLevel="0" collapsed="false">
      <c r="A641" s="5" t="n">
        <v>639</v>
      </c>
      <c r="B641" s="6" t="s">
        <v>1345</v>
      </c>
      <c r="C641" s="7" t="s">
        <v>1523</v>
      </c>
      <c r="D641" s="8" t="s">
        <v>1524</v>
      </c>
      <c r="E641" s="8" t="s">
        <v>1525</v>
      </c>
      <c r="F641" s="14" t="s">
        <v>12</v>
      </c>
      <c r="G641" s="7"/>
    </row>
    <row r="642" customFormat="false" ht="13.5" hidden="false" customHeight="false" outlineLevel="0" collapsed="false">
      <c r="A642" s="5" t="n">
        <v>640</v>
      </c>
      <c r="B642" s="6" t="s">
        <v>1345</v>
      </c>
      <c r="C642" s="7" t="s">
        <v>1526</v>
      </c>
      <c r="D642" s="8" t="s">
        <v>374</v>
      </c>
      <c r="E642" s="8" t="s">
        <v>1527</v>
      </c>
      <c r="F642" s="14" t="s">
        <v>12</v>
      </c>
      <c r="G642" s="7"/>
    </row>
    <row r="643" customFormat="false" ht="13.5" hidden="false" customHeight="false" outlineLevel="0" collapsed="false">
      <c r="A643" s="5" t="n">
        <v>641</v>
      </c>
      <c r="B643" s="6" t="s">
        <v>1345</v>
      </c>
      <c r="C643" s="7" t="s">
        <v>1528</v>
      </c>
      <c r="D643" s="8" t="s">
        <v>10</v>
      </c>
      <c r="E643" s="8" t="s">
        <v>1529</v>
      </c>
      <c r="F643" s="14" t="s">
        <v>12</v>
      </c>
      <c r="G643" s="7"/>
    </row>
    <row r="644" customFormat="false" ht="13.5" hidden="false" customHeight="false" outlineLevel="0" collapsed="false">
      <c r="A644" s="5" t="n">
        <v>642</v>
      </c>
      <c r="B644" s="6" t="s">
        <v>1345</v>
      </c>
      <c r="C644" s="7" t="s">
        <v>1530</v>
      </c>
      <c r="D644" s="8" t="s">
        <v>193</v>
      </c>
      <c r="E644" s="8" t="s">
        <v>1531</v>
      </c>
      <c r="F644" s="14" t="s">
        <v>12</v>
      </c>
      <c r="G644" s="7"/>
    </row>
    <row r="645" customFormat="false" ht="13.5" hidden="false" customHeight="false" outlineLevel="0" collapsed="false">
      <c r="A645" s="5" t="n">
        <v>643</v>
      </c>
      <c r="B645" s="6" t="s">
        <v>1345</v>
      </c>
      <c r="C645" s="7" t="s">
        <v>1532</v>
      </c>
      <c r="D645" s="8" t="s">
        <v>1356</v>
      </c>
      <c r="E645" s="8" t="s">
        <v>1533</v>
      </c>
      <c r="F645" s="14" t="s">
        <v>12</v>
      </c>
      <c r="G645" s="7"/>
    </row>
    <row r="646" customFormat="false" ht="13.5" hidden="false" customHeight="false" outlineLevel="0" collapsed="false">
      <c r="A646" s="5" t="n">
        <v>644</v>
      </c>
      <c r="B646" s="6" t="s">
        <v>1345</v>
      </c>
      <c r="C646" s="7" t="s">
        <v>1534</v>
      </c>
      <c r="D646" s="8" t="s">
        <v>1535</v>
      </c>
      <c r="E646" s="8" t="s">
        <v>1536</v>
      </c>
      <c r="F646" s="14" t="s">
        <v>12</v>
      </c>
      <c r="G646" s="7"/>
    </row>
    <row r="647" customFormat="false" ht="13.5" hidden="false" customHeight="false" outlineLevel="0" collapsed="false">
      <c r="A647" s="5" t="n">
        <v>645</v>
      </c>
      <c r="B647" s="6" t="s">
        <v>1345</v>
      </c>
      <c r="C647" s="7" t="s">
        <v>1537</v>
      </c>
      <c r="D647" s="8" t="s">
        <v>415</v>
      </c>
      <c r="E647" s="8" t="s">
        <v>1538</v>
      </c>
      <c r="F647" s="14" t="s">
        <v>12</v>
      </c>
      <c r="G647" s="7"/>
    </row>
    <row r="648" customFormat="false" ht="13.5" hidden="false" customHeight="false" outlineLevel="0" collapsed="false">
      <c r="A648" s="5" t="n">
        <v>646</v>
      </c>
      <c r="B648" s="6" t="s">
        <v>1345</v>
      </c>
      <c r="C648" s="7" t="s">
        <v>1539</v>
      </c>
      <c r="D648" s="8" t="s">
        <v>1356</v>
      </c>
      <c r="E648" s="8" t="s">
        <v>1540</v>
      </c>
      <c r="F648" s="14" t="s">
        <v>12</v>
      </c>
      <c r="G648" s="7"/>
    </row>
    <row r="649" customFormat="false" ht="13.5" hidden="false" customHeight="false" outlineLevel="0" collapsed="false">
      <c r="A649" s="5" t="n">
        <v>647</v>
      </c>
      <c r="B649" s="6" t="s">
        <v>1345</v>
      </c>
      <c r="C649" s="7" t="s">
        <v>1541</v>
      </c>
      <c r="D649" s="8" t="s">
        <v>27</v>
      </c>
      <c r="E649" s="8" t="s">
        <v>1542</v>
      </c>
      <c r="F649" s="14" t="s">
        <v>12</v>
      </c>
      <c r="G649" s="7"/>
    </row>
    <row r="650" customFormat="false" ht="13.5" hidden="false" customHeight="false" outlineLevel="0" collapsed="false">
      <c r="A650" s="5" t="n">
        <v>648</v>
      </c>
      <c r="B650" s="6" t="s">
        <v>1345</v>
      </c>
      <c r="C650" s="7" t="s">
        <v>1543</v>
      </c>
      <c r="D650" s="8" t="s">
        <v>1359</v>
      </c>
      <c r="E650" s="8" t="s">
        <v>1544</v>
      </c>
      <c r="F650" s="14" t="s">
        <v>12</v>
      </c>
      <c r="G650" s="7"/>
    </row>
    <row r="651" customFormat="false" ht="13.5" hidden="false" customHeight="false" outlineLevel="0" collapsed="false">
      <c r="A651" s="5" t="n">
        <v>649</v>
      </c>
      <c r="B651" s="6" t="s">
        <v>1345</v>
      </c>
      <c r="C651" s="7" t="s">
        <v>1545</v>
      </c>
      <c r="D651" s="8" t="s">
        <v>27</v>
      </c>
      <c r="E651" s="8" t="s">
        <v>1546</v>
      </c>
      <c r="F651" s="14" t="s">
        <v>12</v>
      </c>
      <c r="G651" s="7"/>
    </row>
    <row r="652" customFormat="false" ht="13.5" hidden="false" customHeight="false" outlineLevel="0" collapsed="false">
      <c r="A652" s="5" t="n">
        <v>650</v>
      </c>
      <c r="B652" s="6" t="s">
        <v>1345</v>
      </c>
      <c r="C652" s="7" t="s">
        <v>1547</v>
      </c>
      <c r="D652" s="8" t="s">
        <v>193</v>
      </c>
      <c r="E652" s="8" t="s">
        <v>1548</v>
      </c>
      <c r="F652" s="14" t="s">
        <v>12</v>
      </c>
      <c r="G652" s="7"/>
    </row>
    <row r="653" customFormat="false" ht="13.5" hidden="false" customHeight="false" outlineLevel="0" collapsed="false">
      <c r="A653" s="5" t="n">
        <v>651</v>
      </c>
      <c r="B653" s="6" t="s">
        <v>1345</v>
      </c>
      <c r="C653" s="7" t="s">
        <v>1549</v>
      </c>
      <c r="D653" s="8" t="s">
        <v>1524</v>
      </c>
      <c r="E653" s="8" t="s">
        <v>1550</v>
      </c>
      <c r="F653" s="14" t="s">
        <v>12</v>
      </c>
      <c r="G653" s="7"/>
    </row>
    <row r="654" customFormat="false" ht="13.5" hidden="false" customHeight="false" outlineLevel="0" collapsed="false">
      <c r="A654" s="5" t="n">
        <v>652</v>
      </c>
      <c r="B654" s="6" t="s">
        <v>1345</v>
      </c>
      <c r="C654" s="7" t="s">
        <v>1551</v>
      </c>
      <c r="D654" s="8" t="s">
        <v>193</v>
      </c>
      <c r="E654" s="8" t="s">
        <v>1552</v>
      </c>
      <c r="F654" s="14" t="s">
        <v>12</v>
      </c>
      <c r="G654" s="7"/>
    </row>
    <row r="655" customFormat="false" ht="13.5" hidden="false" customHeight="false" outlineLevel="0" collapsed="false">
      <c r="A655" s="5" t="n">
        <v>653</v>
      </c>
      <c r="B655" s="6" t="s">
        <v>1345</v>
      </c>
      <c r="C655" s="7" t="s">
        <v>1553</v>
      </c>
      <c r="D655" s="8" t="s">
        <v>27</v>
      </c>
      <c r="E655" s="8" t="s">
        <v>1554</v>
      </c>
      <c r="F655" s="14" t="s">
        <v>12</v>
      </c>
      <c r="G655" s="7"/>
    </row>
    <row r="656" customFormat="false" ht="13.5" hidden="false" customHeight="false" outlineLevel="0" collapsed="false">
      <c r="A656" s="5" t="n">
        <v>654</v>
      </c>
      <c r="B656" s="6" t="s">
        <v>1345</v>
      </c>
      <c r="C656" s="7" t="s">
        <v>1555</v>
      </c>
      <c r="D656" s="8" t="s">
        <v>14</v>
      </c>
      <c r="E656" s="8" t="s">
        <v>1556</v>
      </c>
      <c r="F656" s="14" t="s">
        <v>12</v>
      </c>
      <c r="G656" s="7"/>
    </row>
    <row r="657" customFormat="false" ht="13.5" hidden="false" customHeight="false" outlineLevel="0" collapsed="false">
      <c r="A657" s="5" t="n">
        <v>655</v>
      </c>
      <c r="B657" s="6" t="s">
        <v>1345</v>
      </c>
      <c r="C657" s="7" t="s">
        <v>1557</v>
      </c>
      <c r="D657" s="8" t="s">
        <v>27</v>
      </c>
      <c r="E657" s="8" t="s">
        <v>1558</v>
      </c>
      <c r="F657" s="14" t="s">
        <v>12</v>
      </c>
      <c r="G657" s="7"/>
    </row>
    <row r="658" customFormat="false" ht="13.5" hidden="false" customHeight="false" outlineLevel="0" collapsed="false">
      <c r="A658" s="5" t="n">
        <v>656</v>
      </c>
      <c r="B658" s="6" t="s">
        <v>1345</v>
      </c>
      <c r="C658" s="7" t="s">
        <v>1559</v>
      </c>
      <c r="D658" s="8" t="s">
        <v>27</v>
      </c>
      <c r="E658" s="8" t="s">
        <v>1560</v>
      </c>
      <c r="F658" s="14" t="s">
        <v>12</v>
      </c>
      <c r="G658" s="7"/>
    </row>
    <row r="659" customFormat="false" ht="13.5" hidden="false" customHeight="false" outlineLevel="0" collapsed="false">
      <c r="A659" s="5" t="n">
        <v>657</v>
      </c>
      <c r="B659" s="6" t="s">
        <v>1345</v>
      </c>
      <c r="C659" s="7" t="s">
        <v>1561</v>
      </c>
      <c r="D659" s="8" t="s">
        <v>27</v>
      </c>
      <c r="E659" s="8" t="s">
        <v>1562</v>
      </c>
      <c r="F659" s="14" t="s">
        <v>12</v>
      </c>
      <c r="G659" s="7"/>
    </row>
    <row r="660" customFormat="false" ht="13.5" hidden="false" customHeight="false" outlineLevel="0" collapsed="false">
      <c r="A660" s="5" t="n">
        <v>658</v>
      </c>
      <c r="B660" s="6" t="s">
        <v>1345</v>
      </c>
      <c r="C660" s="7" t="s">
        <v>1563</v>
      </c>
      <c r="D660" s="8" t="s">
        <v>193</v>
      </c>
      <c r="E660" s="8" t="s">
        <v>1564</v>
      </c>
      <c r="F660" s="14" t="s">
        <v>12</v>
      </c>
      <c r="G660" s="7"/>
    </row>
    <row r="661" customFormat="false" ht="13.5" hidden="false" customHeight="false" outlineLevel="0" collapsed="false">
      <c r="A661" s="5" t="n">
        <v>659</v>
      </c>
      <c r="B661" s="6" t="s">
        <v>1345</v>
      </c>
      <c r="C661" s="7" t="s">
        <v>1565</v>
      </c>
      <c r="D661" s="8" t="s">
        <v>14</v>
      </c>
      <c r="E661" s="8" t="s">
        <v>1566</v>
      </c>
      <c r="F661" s="14" t="s">
        <v>12</v>
      </c>
      <c r="G661" s="7"/>
    </row>
    <row r="662" customFormat="false" ht="24" hidden="false" customHeight="false" outlineLevel="0" collapsed="false">
      <c r="A662" s="5" t="n">
        <v>660</v>
      </c>
      <c r="B662" s="6" t="s">
        <v>1345</v>
      </c>
      <c r="C662" s="7" t="s">
        <v>1567</v>
      </c>
      <c r="D662" s="8" t="s">
        <v>14</v>
      </c>
      <c r="E662" s="8" t="s">
        <v>1568</v>
      </c>
      <c r="F662" s="14" t="s">
        <v>12</v>
      </c>
      <c r="G662" s="7"/>
    </row>
    <row r="663" customFormat="false" ht="24" hidden="false" customHeight="false" outlineLevel="0" collapsed="false">
      <c r="A663" s="5" t="n">
        <v>661</v>
      </c>
      <c r="B663" s="6" t="s">
        <v>1345</v>
      </c>
      <c r="C663" s="7" t="s">
        <v>1569</v>
      </c>
      <c r="D663" s="8" t="s">
        <v>14</v>
      </c>
      <c r="E663" s="8" t="s">
        <v>1570</v>
      </c>
      <c r="F663" s="14" t="s">
        <v>12</v>
      </c>
      <c r="G663" s="7"/>
    </row>
    <row r="664" customFormat="false" ht="24" hidden="false" customHeight="false" outlineLevel="0" collapsed="false">
      <c r="A664" s="5" t="n">
        <v>662</v>
      </c>
      <c r="B664" s="6" t="s">
        <v>1345</v>
      </c>
      <c r="C664" s="7" t="s">
        <v>1571</v>
      </c>
      <c r="D664" s="8" t="s">
        <v>14</v>
      </c>
      <c r="E664" s="8" t="s">
        <v>1572</v>
      </c>
      <c r="F664" s="14" t="s">
        <v>12</v>
      </c>
      <c r="G664" s="7"/>
    </row>
    <row r="665" customFormat="false" ht="24" hidden="false" customHeight="false" outlineLevel="0" collapsed="false">
      <c r="A665" s="5" t="n">
        <v>663</v>
      </c>
      <c r="B665" s="6" t="s">
        <v>1345</v>
      </c>
      <c r="C665" s="7" t="s">
        <v>1573</v>
      </c>
      <c r="D665" s="8" t="s">
        <v>14</v>
      </c>
      <c r="E665" s="8" t="s">
        <v>1574</v>
      </c>
      <c r="F665" s="14" t="s">
        <v>12</v>
      </c>
      <c r="G665" s="7"/>
    </row>
    <row r="666" customFormat="false" ht="13.5" hidden="false" customHeight="false" outlineLevel="0" collapsed="false">
      <c r="A666" s="5" t="n">
        <v>664</v>
      </c>
      <c r="B666" s="6" t="s">
        <v>1345</v>
      </c>
      <c r="C666" s="7" t="s">
        <v>1575</v>
      </c>
      <c r="D666" s="8" t="s">
        <v>27</v>
      </c>
      <c r="E666" s="8" t="s">
        <v>1576</v>
      </c>
      <c r="F666" s="14" t="s">
        <v>12</v>
      </c>
      <c r="G666" s="7"/>
    </row>
    <row r="667" customFormat="false" ht="13.5" hidden="false" customHeight="false" outlineLevel="0" collapsed="false">
      <c r="A667" s="5" t="n">
        <v>665</v>
      </c>
      <c r="B667" s="6" t="s">
        <v>1345</v>
      </c>
      <c r="C667" s="7" t="s">
        <v>1577</v>
      </c>
      <c r="D667" s="8" t="s">
        <v>27</v>
      </c>
      <c r="E667" s="8" t="s">
        <v>1578</v>
      </c>
      <c r="F667" s="14" t="s">
        <v>12</v>
      </c>
      <c r="G667" s="7"/>
    </row>
    <row r="668" customFormat="false" ht="13.5" hidden="false" customHeight="false" outlineLevel="0" collapsed="false">
      <c r="A668" s="5" t="n">
        <v>666</v>
      </c>
      <c r="B668" s="6" t="s">
        <v>1345</v>
      </c>
      <c r="C668" s="7" t="s">
        <v>1579</v>
      </c>
      <c r="D668" s="8" t="s">
        <v>193</v>
      </c>
      <c r="E668" s="8" t="s">
        <v>1580</v>
      </c>
      <c r="F668" s="14" t="s">
        <v>12</v>
      </c>
      <c r="G668" s="7"/>
    </row>
    <row r="669" customFormat="false" ht="13.5" hidden="false" customHeight="false" outlineLevel="0" collapsed="false">
      <c r="A669" s="5" t="n">
        <v>667</v>
      </c>
      <c r="B669" s="6" t="s">
        <v>1345</v>
      </c>
      <c r="C669" s="7" t="s">
        <v>1581</v>
      </c>
      <c r="D669" s="8" t="s">
        <v>1359</v>
      </c>
      <c r="E669" s="8" t="s">
        <v>1582</v>
      </c>
      <c r="F669" s="14" t="s">
        <v>12</v>
      </c>
      <c r="G669" s="7"/>
    </row>
    <row r="670" customFormat="false" ht="13.5" hidden="false" customHeight="false" outlineLevel="0" collapsed="false">
      <c r="A670" s="5" t="n">
        <v>668</v>
      </c>
      <c r="B670" s="6" t="s">
        <v>1345</v>
      </c>
      <c r="C670" s="7" t="s">
        <v>1583</v>
      </c>
      <c r="D670" s="8" t="s">
        <v>1584</v>
      </c>
      <c r="E670" s="8" t="s">
        <v>1585</v>
      </c>
      <c r="F670" s="14" t="s">
        <v>12</v>
      </c>
      <c r="G670" s="7"/>
    </row>
    <row r="671" customFormat="false" ht="13.5" hidden="false" customHeight="false" outlineLevel="0" collapsed="false">
      <c r="A671" s="5" t="n">
        <v>669</v>
      </c>
      <c r="B671" s="6" t="s">
        <v>1345</v>
      </c>
      <c r="C671" s="7" t="s">
        <v>1586</v>
      </c>
      <c r="D671" s="8" t="s">
        <v>14</v>
      </c>
      <c r="E671" s="8" t="s">
        <v>1587</v>
      </c>
      <c r="F671" s="14" t="s">
        <v>12</v>
      </c>
      <c r="G671" s="7"/>
    </row>
    <row r="672" customFormat="false" ht="13.5" hidden="false" customHeight="false" outlineLevel="0" collapsed="false">
      <c r="A672" s="5" t="n">
        <v>670</v>
      </c>
      <c r="B672" s="6" t="s">
        <v>1345</v>
      </c>
      <c r="C672" s="7" t="s">
        <v>1588</v>
      </c>
      <c r="D672" s="8" t="s">
        <v>1356</v>
      </c>
      <c r="E672" s="8" t="s">
        <v>1589</v>
      </c>
      <c r="F672" s="14" t="s">
        <v>12</v>
      </c>
      <c r="G672" s="7"/>
    </row>
    <row r="673" customFormat="false" ht="13.5" hidden="false" customHeight="false" outlineLevel="0" collapsed="false">
      <c r="A673" s="5" t="n">
        <v>671</v>
      </c>
      <c r="B673" s="6" t="s">
        <v>1345</v>
      </c>
      <c r="C673" s="7" t="s">
        <v>1590</v>
      </c>
      <c r="D673" s="8" t="s">
        <v>1591</v>
      </c>
      <c r="E673" s="8" t="s">
        <v>1592</v>
      </c>
      <c r="F673" s="14" t="s">
        <v>12</v>
      </c>
      <c r="G673" s="7"/>
    </row>
    <row r="674" customFormat="false" ht="13.5" hidden="false" customHeight="false" outlineLevel="0" collapsed="false">
      <c r="A674" s="5" t="n">
        <v>672</v>
      </c>
      <c r="B674" s="6" t="s">
        <v>1345</v>
      </c>
      <c r="C674" s="7" t="s">
        <v>1593</v>
      </c>
      <c r="D674" s="8" t="s">
        <v>1594</v>
      </c>
      <c r="E674" s="8" t="s">
        <v>1595</v>
      </c>
      <c r="F674" s="14" t="s">
        <v>12</v>
      </c>
      <c r="G674" s="7"/>
    </row>
    <row r="675" customFormat="false" ht="13.5" hidden="false" customHeight="false" outlineLevel="0" collapsed="false">
      <c r="A675" s="5" t="n">
        <v>673</v>
      </c>
      <c r="B675" s="6" t="s">
        <v>1345</v>
      </c>
      <c r="C675" s="7" t="s">
        <v>1596</v>
      </c>
      <c r="D675" s="8" t="s">
        <v>1597</v>
      </c>
      <c r="E675" s="8" t="s">
        <v>1598</v>
      </c>
      <c r="F675" s="14" t="s">
        <v>12</v>
      </c>
      <c r="G675" s="7"/>
    </row>
    <row r="676" customFormat="false" ht="13.5" hidden="false" customHeight="false" outlineLevel="0" collapsed="false">
      <c r="A676" s="5" t="n">
        <v>674</v>
      </c>
      <c r="B676" s="6" t="s">
        <v>1345</v>
      </c>
      <c r="C676" s="7" t="s">
        <v>1599</v>
      </c>
      <c r="D676" s="8" t="s">
        <v>1600</v>
      </c>
      <c r="E676" s="8" t="s">
        <v>1601</v>
      </c>
      <c r="F676" s="14" t="s">
        <v>12</v>
      </c>
      <c r="G676" s="7"/>
    </row>
    <row r="677" customFormat="false" ht="13.5" hidden="false" customHeight="false" outlineLevel="0" collapsed="false">
      <c r="A677" s="5" t="n">
        <v>675</v>
      </c>
      <c r="B677" s="6" t="s">
        <v>1345</v>
      </c>
      <c r="C677" s="7" t="s">
        <v>1602</v>
      </c>
      <c r="D677" s="8" t="s">
        <v>415</v>
      </c>
      <c r="E677" s="8" t="s">
        <v>1603</v>
      </c>
      <c r="F677" s="14" t="s">
        <v>12</v>
      </c>
      <c r="G677" s="7"/>
    </row>
    <row r="678" customFormat="false" ht="13.5" hidden="false" customHeight="false" outlineLevel="0" collapsed="false">
      <c r="A678" s="5" t="n">
        <v>676</v>
      </c>
      <c r="B678" s="6" t="s">
        <v>1345</v>
      </c>
      <c r="C678" s="7" t="s">
        <v>1604</v>
      </c>
      <c r="D678" s="8" t="s">
        <v>139</v>
      </c>
      <c r="E678" s="8" t="s">
        <v>1605</v>
      </c>
      <c r="F678" s="14" t="s">
        <v>12</v>
      </c>
      <c r="G678" s="7"/>
    </row>
    <row r="679" customFormat="false" ht="13.5" hidden="false" customHeight="false" outlineLevel="0" collapsed="false">
      <c r="A679" s="5" t="n">
        <v>677</v>
      </c>
      <c r="B679" s="6" t="s">
        <v>1345</v>
      </c>
      <c r="C679" s="7" t="s">
        <v>1606</v>
      </c>
      <c r="D679" s="8" t="s">
        <v>1607</v>
      </c>
      <c r="E679" s="8" t="s">
        <v>1608</v>
      </c>
      <c r="F679" s="14" t="s">
        <v>12</v>
      </c>
      <c r="G679" s="7"/>
    </row>
    <row r="680" customFormat="false" ht="13.5" hidden="false" customHeight="false" outlineLevel="0" collapsed="false">
      <c r="A680" s="5" t="n">
        <v>678</v>
      </c>
      <c r="B680" s="6" t="s">
        <v>1345</v>
      </c>
      <c r="C680" s="7" t="s">
        <v>1609</v>
      </c>
      <c r="D680" s="8" t="s">
        <v>415</v>
      </c>
      <c r="E680" s="8" t="s">
        <v>1610</v>
      </c>
      <c r="F680" s="14" t="s">
        <v>12</v>
      </c>
      <c r="G680" s="7"/>
    </row>
    <row r="681" customFormat="false" ht="13.5" hidden="false" customHeight="false" outlineLevel="0" collapsed="false">
      <c r="A681" s="5" t="n">
        <v>679</v>
      </c>
      <c r="B681" s="6" t="s">
        <v>1345</v>
      </c>
      <c r="C681" s="7" t="s">
        <v>1611</v>
      </c>
      <c r="D681" s="8" t="s">
        <v>1359</v>
      </c>
      <c r="E681" s="8" t="s">
        <v>1612</v>
      </c>
      <c r="F681" s="14" t="s">
        <v>12</v>
      </c>
      <c r="G681" s="7"/>
    </row>
    <row r="682" customFormat="false" ht="13.5" hidden="false" customHeight="false" outlineLevel="0" collapsed="false">
      <c r="A682" s="5" t="n">
        <v>680</v>
      </c>
      <c r="B682" s="6" t="s">
        <v>1345</v>
      </c>
      <c r="C682" s="7" t="s">
        <v>1613</v>
      </c>
      <c r="D682" s="8" t="s">
        <v>1485</v>
      </c>
      <c r="E682" s="8" t="s">
        <v>1614</v>
      </c>
      <c r="F682" s="14" t="s">
        <v>12</v>
      </c>
      <c r="G682" s="7"/>
    </row>
    <row r="683" customFormat="false" ht="13.5" hidden="false" customHeight="false" outlineLevel="0" collapsed="false">
      <c r="A683" s="5" t="n">
        <v>681</v>
      </c>
      <c r="B683" s="6" t="s">
        <v>1345</v>
      </c>
      <c r="C683" s="7" t="s">
        <v>1615</v>
      </c>
      <c r="D683" s="8" t="s">
        <v>1359</v>
      </c>
      <c r="E683" s="8" t="s">
        <v>1616</v>
      </c>
      <c r="F683" s="14" t="s">
        <v>12</v>
      </c>
      <c r="G683" s="7"/>
    </row>
    <row r="684" customFormat="false" ht="13.5" hidden="false" customHeight="false" outlineLevel="0" collapsed="false">
      <c r="A684" s="5" t="n">
        <v>682</v>
      </c>
      <c r="B684" s="6" t="s">
        <v>1345</v>
      </c>
      <c r="C684" s="7" t="s">
        <v>1617</v>
      </c>
      <c r="D684" s="8" t="s">
        <v>1359</v>
      </c>
      <c r="E684" s="8" t="s">
        <v>1618</v>
      </c>
      <c r="F684" s="14" t="s">
        <v>12</v>
      </c>
      <c r="G684" s="7"/>
    </row>
    <row r="685" customFormat="false" ht="13.5" hidden="false" customHeight="false" outlineLevel="0" collapsed="false">
      <c r="A685" s="5" t="n">
        <v>683</v>
      </c>
      <c r="B685" s="6" t="s">
        <v>1345</v>
      </c>
      <c r="C685" s="7" t="s">
        <v>1619</v>
      </c>
      <c r="D685" s="8" t="s">
        <v>1620</v>
      </c>
      <c r="E685" s="8" t="s">
        <v>1621</v>
      </c>
      <c r="F685" s="14" t="s">
        <v>12</v>
      </c>
      <c r="G685" s="7"/>
    </row>
    <row r="686" customFormat="false" ht="13.5" hidden="false" customHeight="false" outlineLevel="0" collapsed="false">
      <c r="A686" s="5" t="n">
        <v>684</v>
      </c>
      <c r="B686" s="6" t="s">
        <v>1345</v>
      </c>
      <c r="C686" s="7" t="s">
        <v>1622</v>
      </c>
      <c r="D686" s="8" t="s">
        <v>1623</v>
      </c>
      <c r="E686" s="8" t="s">
        <v>1624</v>
      </c>
      <c r="F686" s="14" t="s">
        <v>12</v>
      </c>
      <c r="G686" s="7"/>
    </row>
    <row r="687" customFormat="false" ht="13.5" hidden="false" customHeight="false" outlineLevel="0" collapsed="false">
      <c r="A687" s="5" t="n">
        <v>685</v>
      </c>
      <c r="B687" s="6" t="s">
        <v>1345</v>
      </c>
      <c r="C687" s="7" t="s">
        <v>1625</v>
      </c>
      <c r="D687" s="8" t="s">
        <v>1623</v>
      </c>
      <c r="E687" s="8" t="s">
        <v>1626</v>
      </c>
      <c r="F687" s="14" t="s">
        <v>12</v>
      </c>
      <c r="G687" s="7"/>
    </row>
    <row r="688" customFormat="false" ht="13.5" hidden="false" customHeight="false" outlineLevel="0" collapsed="false">
      <c r="A688" s="5" t="n">
        <v>686</v>
      </c>
      <c r="B688" s="6" t="s">
        <v>1345</v>
      </c>
      <c r="C688" s="7" t="s">
        <v>1627</v>
      </c>
      <c r="D688" s="8" t="s">
        <v>1628</v>
      </c>
      <c r="E688" s="8" t="s">
        <v>1629</v>
      </c>
      <c r="F688" s="14" t="s">
        <v>12</v>
      </c>
      <c r="G688" s="7"/>
    </row>
    <row r="689" customFormat="false" ht="13.5" hidden="false" customHeight="false" outlineLevel="0" collapsed="false">
      <c r="A689" s="5" t="n">
        <v>687</v>
      </c>
      <c r="B689" s="6" t="s">
        <v>1345</v>
      </c>
      <c r="C689" s="7" t="s">
        <v>1630</v>
      </c>
      <c r="D689" s="8" t="s">
        <v>1356</v>
      </c>
      <c r="E689" s="8" t="s">
        <v>1631</v>
      </c>
      <c r="F689" s="14" t="s">
        <v>12</v>
      </c>
      <c r="G689" s="7"/>
    </row>
    <row r="690" customFormat="false" ht="13.5" hidden="false" customHeight="false" outlineLevel="0" collapsed="false">
      <c r="A690" s="5" t="n">
        <v>688</v>
      </c>
      <c r="B690" s="6" t="s">
        <v>1345</v>
      </c>
      <c r="C690" s="7" t="s">
        <v>1632</v>
      </c>
      <c r="D690" s="8" t="s">
        <v>1359</v>
      </c>
      <c r="E690" s="8" t="s">
        <v>1633</v>
      </c>
      <c r="F690" s="14" t="s">
        <v>12</v>
      </c>
      <c r="G690" s="7"/>
    </row>
    <row r="691" customFormat="false" ht="13.5" hidden="false" customHeight="false" outlineLevel="0" collapsed="false">
      <c r="A691" s="5" t="n">
        <v>689</v>
      </c>
      <c r="B691" s="6" t="s">
        <v>1345</v>
      </c>
      <c r="C691" s="7" t="s">
        <v>1634</v>
      </c>
      <c r="D691" s="8" t="s">
        <v>1359</v>
      </c>
      <c r="E691" s="8" t="s">
        <v>1635</v>
      </c>
      <c r="F691" s="14" t="s">
        <v>12</v>
      </c>
      <c r="G691" s="7"/>
    </row>
    <row r="692" customFormat="false" ht="13.5" hidden="false" customHeight="false" outlineLevel="0" collapsed="false">
      <c r="A692" s="5" t="n">
        <v>690</v>
      </c>
      <c r="B692" s="6" t="s">
        <v>1345</v>
      </c>
      <c r="C692" s="7" t="s">
        <v>1636</v>
      </c>
      <c r="D692" s="8" t="s">
        <v>193</v>
      </c>
      <c r="E692" s="8" t="s">
        <v>1637</v>
      </c>
      <c r="F692" s="14" t="s">
        <v>12</v>
      </c>
      <c r="G692" s="7"/>
    </row>
    <row r="693" customFormat="false" ht="13.5" hidden="false" customHeight="false" outlineLevel="0" collapsed="false">
      <c r="A693" s="5" t="n">
        <v>691</v>
      </c>
      <c r="B693" s="6" t="s">
        <v>1345</v>
      </c>
      <c r="C693" s="7" t="s">
        <v>1638</v>
      </c>
      <c r="D693" s="8" t="s">
        <v>1507</v>
      </c>
      <c r="E693" s="8" t="s">
        <v>1639</v>
      </c>
      <c r="F693" s="14" t="s">
        <v>12</v>
      </c>
      <c r="G693" s="7"/>
    </row>
    <row r="694" customFormat="false" ht="24" hidden="false" customHeight="false" outlineLevel="0" collapsed="false">
      <c r="A694" s="5" t="n">
        <v>692</v>
      </c>
      <c r="B694" s="6" t="s">
        <v>1345</v>
      </c>
      <c r="C694" s="7" t="s">
        <v>1640</v>
      </c>
      <c r="D694" s="8" t="s">
        <v>1641</v>
      </c>
      <c r="E694" s="8" t="s">
        <v>1642</v>
      </c>
      <c r="F694" s="14" t="s">
        <v>12</v>
      </c>
      <c r="G694" s="7"/>
    </row>
    <row r="695" customFormat="false" ht="13.5" hidden="false" customHeight="false" outlineLevel="0" collapsed="false">
      <c r="A695" s="5" t="n">
        <v>693</v>
      </c>
      <c r="B695" s="6" t="s">
        <v>1345</v>
      </c>
      <c r="C695" s="7" t="s">
        <v>1643</v>
      </c>
      <c r="D695" s="8" t="s">
        <v>193</v>
      </c>
      <c r="E695" s="8" t="s">
        <v>1644</v>
      </c>
      <c r="F695" s="14" t="s">
        <v>12</v>
      </c>
      <c r="G695" s="7"/>
    </row>
    <row r="696" customFormat="false" ht="13.5" hidden="false" customHeight="false" outlineLevel="0" collapsed="false">
      <c r="A696" s="5" t="n">
        <v>694</v>
      </c>
      <c r="B696" s="6" t="s">
        <v>1345</v>
      </c>
      <c r="C696" s="7" t="s">
        <v>1645</v>
      </c>
      <c r="D696" s="8" t="s">
        <v>360</v>
      </c>
      <c r="E696" s="8" t="s">
        <v>1646</v>
      </c>
      <c r="F696" s="14" t="s">
        <v>12</v>
      </c>
      <c r="G696" s="7"/>
    </row>
    <row r="697" customFormat="false" ht="13.5" hidden="false" customHeight="false" outlineLevel="0" collapsed="false">
      <c r="A697" s="5" t="n">
        <v>695</v>
      </c>
      <c r="B697" s="6" t="s">
        <v>1345</v>
      </c>
      <c r="C697" s="7" t="s">
        <v>1647</v>
      </c>
      <c r="D697" s="8" t="s">
        <v>392</v>
      </c>
      <c r="E697" s="8" t="s">
        <v>1648</v>
      </c>
      <c r="F697" s="14" t="s">
        <v>12</v>
      </c>
      <c r="G697" s="7"/>
    </row>
    <row r="698" customFormat="false" ht="13.5" hidden="false" customHeight="false" outlineLevel="0" collapsed="false">
      <c r="A698" s="5" t="n">
        <v>696</v>
      </c>
      <c r="B698" s="6" t="s">
        <v>1345</v>
      </c>
      <c r="C698" s="7" t="s">
        <v>1649</v>
      </c>
      <c r="D698" s="8" t="s">
        <v>193</v>
      </c>
      <c r="E698" s="8" t="s">
        <v>1650</v>
      </c>
      <c r="F698" s="14" t="s">
        <v>12</v>
      </c>
      <c r="G698" s="7"/>
    </row>
    <row r="699" customFormat="false" ht="13.5" hidden="false" customHeight="false" outlineLevel="0" collapsed="false">
      <c r="A699" s="5" t="n">
        <v>697</v>
      </c>
      <c r="B699" s="6" t="s">
        <v>1345</v>
      </c>
      <c r="C699" s="7" t="s">
        <v>1651</v>
      </c>
      <c r="D699" s="8" t="s">
        <v>1504</v>
      </c>
      <c r="E699" s="8" t="s">
        <v>1652</v>
      </c>
      <c r="F699" s="14" t="s">
        <v>12</v>
      </c>
      <c r="G699" s="7"/>
    </row>
    <row r="700" customFormat="false" ht="13.5" hidden="false" customHeight="false" outlineLevel="0" collapsed="false">
      <c r="A700" s="5" t="n">
        <v>698</v>
      </c>
      <c r="B700" s="6" t="s">
        <v>1345</v>
      </c>
      <c r="C700" s="7" t="s">
        <v>1653</v>
      </c>
      <c r="D700" s="8" t="s">
        <v>1359</v>
      </c>
      <c r="E700" s="8" t="s">
        <v>1654</v>
      </c>
      <c r="F700" s="14" t="s">
        <v>12</v>
      </c>
      <c r="G700" s="7"/>
    </row>
    <row r="701" customFormat="false" ht="13.5" hidden="false" customHeight="false" outlineLevel="0" collapsed="false">
      <c r="A701" s="5" t="n">
        <v>699</v>
      </c>
      <c r="B701" s="6" t="s">
        <v>1345</v>
      </c>
      <c r="C701" s="7" t="s">
        <v>1655</v>
      </c>
      <c r="D701" s="8" t="s">
        <v>1656</v>
      </c>
      <c r="E701" s="8" t="s">
        <v>1657</v>
      </c>
      <c r="F701" s="14" t="s">
        <v>12</v>
      </c>
      <c r="G701" s="7"/>
    </row>
    <row r="702" customFormat="false" ht="13.5" hidden="false" customHeight="false" outlineLevel="0" collapsed="false">
      <c r="A702" s="5" t="n">
        <v>700</v>
      </c>
      <c r="B702" s="6" t="s">
        <v>1345</v>
      </c>
      <c r="C702" s="7" t="s">
        <v>1658</v>
      </c>
      <c r="D702" s="8" t="s">
        <v>1656</v>
      </c>
      <c r="E702" s="8" t="s">
        <v>1659</v>
      </c>
      <c r="F702" s="14" t="s">
        <v>12</v>
      </c>
      <c r="G702" s="7"/>
    </row>
    <row r="703" customFormat="false" ht="13.5" hidden="false" customHeight="false" outlineLevel="0" collapsed="false">
      <c r="A703" s="5" t="n">
        <v>701</v>
      </c>
      <c r="B703" s="6" t="s">
        <v>1345</v>
      </c>
      <c r="C703" s="7" t="s">
        <v>1660</v>
      </c>
      <c r="D703" s="8" t="s">
        <v>193</v>
      </c>
      <c r="E703" s="8" t="s">
        <v>1661</v>
      </c>
      <c r="F703" s="14" t="s">
        <v>12</v>
      </c>
      <c r="G703" s="7"/>
    </row>
    <row r="704" customFormat="false" ht="13.5" hidden="false" customHeight="false" outlineLevel="0" collapsed="false">
      <c r="A704" s="5" t="n">
        <v>702</v>
      </c>
      <c r="B704" s="6" t="s">
        <v>1345</v>
      </c>
      <c r="C704" s="7" t="s">
        <v>1662</v>
      </c>
      <c r="D704" s="8" t="s">
        <v>1663</v>
      </c>
      <c r="E704" s="8" t="s">
        <v>1664</v>
      </c>
      <c r="F704" s="14" t="s">
        <v>12</v>
      </c>
      <c r="G704" s="7"/>
    </row>
    <row r="705" customFormat="false" ht="13.5" hidden="false" customHeight="false" outlineLevel="0" collapsed="false">
      <c r="A705" s="5" t="n">
        <v>703</v>
      </c>
      <c r="B705" s="6" t="s">
        <v>1345</v>
      </c>
      <c r="C705" s="7" t="s">
        <v>1665</v>
      </c>
      <c r="D705" s="8" t="s">
        <v>142</v>
      </c>
      <c r="E705" s="8" t="s">
        <v>1666</v>
      </c>
      <c r="F705" s="14" t="s">
        <v>12</v>
      </c>
      <c r="G705" s="7"/>
    </row>
    <row r="706" customFormat="false" ht="13.5" hidden="false" customHeight="false" outlineLevel="0" collapsed="false">
      <c r="A706" s="5" t="n">
        <v>704</v>
      </c>
      <c r="B706" s="6" t="s">
        <v>1345</v>
      </c>
      <c r="C706" s="7" t="s">
        <v>1667</v>
      </c>
      <c r="D706" s="8" t="s">
        <v>1434</v>
      </c>
      <c r="E706" s="8" t="s">
        <v>1668</v>
      </c>
      <c r="F706" s="14" t="s">
        <v>12</v>
      </c>
      <c r="G706" s="7"/>
    </row>
    <row r="707" customFormat="false" ht="13.5" hidden="false" customHeight="false" outlineLevel="0" collapsed="false">
      <c r="A707" s="5" t="n">
        <v>705</v>
      </c>
      <c r="B707" s="6" t="s">
        <v>1345</v>
      </c>
      <c r="C707" s="7" t="s">
        <v>1669</v>
      </c>
      <c r="D707" s="8" t="s">
        <v>1359</v>
      </c>
      <c r="E707" s="8" t="s">
        <v>1670</v>
      </c>
      <c r="F707" s="14" t="s">
        <v>12</v>
      </c>
      <c r="G707" s="7"/>
    </row>
    <row r="708" customFormat="false" ht="13.5" hidden="false" customHeight="false" outlineLevel="0" collapsed="false">
      <c r="A708" s="5" t="n">
        <v>706</v>
      </c>
      <c r="B708" s="6" t="s">
        <v>1345</v>
      </c>
      <c r="C708" s="7" t="s">
        <v>1671</v>
      </c>
      <c r="D708" s="8" t="s">
        <v>193</v>
      </c>
      <c r="E708" s="8" t="s">
        <v>1672</v>
      </c>
      <c r="F708" s="14" t="s">
        <v>12</v>
      </c>
      <c r="G708" s="7"/>
    </row>
    <row r="709" customFormat="false" ht="13.5" hidden="false" customHeight="false" outlineLevel="0" collapsed="false">
      <c r="A709" s="5" t="n">
        <v>707</v>
      </c>
      <c r="B709" s="6" t="s">
        <v>1345</v>
      </c>
      <c r="C709" s="7" t="s">
        <v>1673</v>
      </c>
      <c r="D709" s="8" t="s">
        <v>1674</v>
      </c>
      <c r="E709" s="8" t="s">
        <v>1675</v>
      </c>
      <c r="F709" s="14" t="s">
        <v>12</v>
      </c>
      <c r="G709" s="7"/>
    </row>
    <row r="710" customFormat="false" ht="13.5" hidden="false" customHeight="false" outlineLevel="0" collapsed="false">
      <c r="A710" s="5" t="n">
        <v>708</v>
      </c>
      <c r="B710" s="6" t="s">
        <v>1345</v>
      </c>
      <c r="C710" s="7" t="s">
        <v>1676</v>
      </c>
      <c r="D710" s="8" t="s">
        <v>360</v>
      </c>
      <c r="E710" s="8" t="s">
        <v>1677</v>
      </c>
      <c r="F710" s="14" t="s">
        <v>12</v>
      </c>
      <c r="G710" s="7"/>
    </row>
    <row r="711" customFormat="false" ht="13.5" hidden="false" customHeight="false" outlineLevel="0" collapsed="false">
      <c r="A711" s="5" t="n">
        <v>709</v>
      </c>
      <c r="B711" s="6" t="s">
        <v>1345</v>
      </c>
      <c r="C711" s="7" t="s">
        <v>1678</v>
      </c>
      <c r="D711" s="8" t="s">
        <v>1359</v>
      </c>
      <c r="E711" s="8" t="s">
        <v>1679</v>
      </c>
      <c r="F711" s="14" t="s">
        <v>12</v>
      </c>
      <c r="G711" s="7"/>
    </row>
    <row r="712" customFormat="false" ht="13.5" hidden="false" customHeight="false" outlineLevel="0" collapsed="false">
      <c r="A712" s="5" t="n">
        <v>710</v>
      </c>
      <c r="B712" s="6" t="s">
        <v>1345</v>
      </c>
      <c r="C712" s="7" t="s">
        <v>1680</v>
      </c>
      <c r="D712" s="8" t="s">
        <v>1512</v>
      </c>
      <c r="E712" s="8" t="s">
        <v>1681</v>
      </c>
      <c r="F712" s="14" t="s">
        <v>12</v>
      </c>
      <c r="G712" s="7"/>
    </row>
    <row r="713" customFormat="false" ht="13.5" hidden="false" customHeight="false" outlineLevel="0" collapsed="false">
      <c r="A713" s="5" t="n">
        <v>711</v>
      </c>
      <c r="B713" s="6" t="s">
        <v>1345</v>
      </c>
      <c r="C713" s="7" t="s">
        <v>1682</v>
      </c>
      <c r="D713" s="8" t="s">
        <v>1683</v>
      </c>
      <c r="E713" s="8" t="s">
        <v>1684</v>
      </c>
      <c r="F713" s="15" t="s">
        <v>1685</v>
      </c>
      <c r="G713" s="7"/>
    </row>
    <row r="714" customFormat="false" ht="13.5" hidden="false" customHeight="false" outlineLevel="0" collapsed="false">
      <c r="A714" s="5" t="n">
        <v>712</v>
      </c>
      <c r="B714" s="6" t="s">
        <v>1345</v>
      </c>
      <c r="C714" s="7" t="s">
        <v>1686</v>
      </c>
      <c r="D714" s="8" t="s">
        <v>363</v>
      </c>
      <c r="E714" s="8" t="s">
        <v>1687</v>
      </c>
      <c r="F714" s="15" t="s">
        <v>1685</v>
      </c>
      <c r="G714" s="7"/>
    </row>
    <row r="715" customFormat="false" ht="13.5" hidden="false" customHeight="false" outlineLevel="0" collapsed="false">
      <c r="A715" s="5" t="n">
        <v>713</v>
      </c>
      <c r="B715" s="6" t="s">
        <v>1345</v>
      </c>
      <c r="C715" s="7" t="s">
        <v>1688</v>
      </c>
      <c r="D715" s="8" t="s">
        <v>1689</v>
      </c>
      <c r="E715" s="8" t="s">
        <v>1690</v>
      </c>
      <c r="F715" s="15" t="s">
        <v>1685</v>
      </c>
      <c r="G715" s="7"/>
    </row>
    <row r="716" customFormat="false" ht="13.5" hidden="false" customHeight="false" outlineLevel="0" collapsed="false">
      <c r="A716" s="5" t="n">
        <v>714</v>
      </c>
      <c r="B716" s="6" t="s">
        <v>1345</v>
      </c>
      <c r="C716" s="7" t="s">
        <v>1691</v>
      </c>
      <c r="D716" s="8" t="s">
        <v>1620</v>
      </c>
      <c r="E716" s="8" t="s">
        <v>1692</v>
      </c>
      <c r="F716" s="15" t="s">
        <v>1685</v>
      </c>
      <c r="G716" s="7"/>
    </row>
    <row r="717" customFormat="false" ht="13.5" hidden="false" customHeight="false" outlineLevel="0" collapsed="false">
      <c r="A717" s="5" t="n">
        <v>715</v>
      </c>
      <c r="B717" s="6" t="s">
        <v>1345</v>
      </c>
      <c r="C717" s="7" t="s">
        <v>1693</v>
      </c>
      <c r="D717" s="8" t="s">
        <v>1694</v>
      </c>
      <c r="E717" s="8" t="s">
        <v>1695</v>
      </c>
      <c r="F717" s="15" t="s">
        <v>1685</v>
      </c>
      <c r="G717" s="7"/>
    </row>
    <row r="718" customFormat="false" ht="13.5" hidden="false" customHeight="false" outlineLevel="0" collapsed="false">
      <c r="A718" s="5" t="n">
        <v>716</v>
      </c>
      <c r="B718" s="6" t="s">
        <v>1345</v>
      </c>
      <c r="C718" s="7" t="s">
        <v>1696</v>
      </c>
      <c r="D718" s="8" t="s">
        <v>392</v>
      </c>
      <c r="E718" s="8" t="s">
        <v>1697</v>
      </c>
      <c r="F718" s="15" t="s">
        <v>1685</v>
      </c>
      <c r="G718" s="7"/>
    </row>
    <row r="719" customFormat="false" ht="13.5" hidden="false" customHeight="false" outlineLevel="0" collapsed="false">
      <c r="A719" s="5" t="n">
        <v>717</v>
      </c>
      <c r="B719" s="6" t="s">
        <v>1345</v>
      </c>
      <c r="C719" s="7" t="s">
        <v>1698</v>
      </c>
      <c r="D719" s="8" t="s">
        <v>1359</v>
      </c>
      <c r="E719" s="8" t="s">
        <v>1699</v>
      </c>
      <c r="F719" s="15" t="s">
        <v>1685</v>
      </c>
      <c r="G719" s="7"/>
    </row>
    <row r="720" customFormat="false" ht="13.5" hidden="false" customHeight="false" outlineLevel="0" collapsed="false">
      <c r="A720" s="5" t="n">
        <v>718</v>
      </c>
      <c r="B720" s="6" t="s">
        <v>1345</v>
      </c>
      <c r="C720" s="7" t="s">
        <v>1700</v>
      </c>
      <c r="D720" s="8" t="s">
        <v>1701</v>
      </c>
      <c r="E720" s="8" t="s">
        <v>1702</v>
      </c>
      <c r="F720" s="15" t="s">
        <v>1685</v>
      </c>
      <c r="G720" s="7"/>
    </row>
    <row r="721" customFormat="false" ht="13.5" hidden="false" customHeight="false" outlineLevel="0" collapsed="false">
      <c r="A721" s="5" t="n">
        <v>719</v>
      </c>
      <c r="B721" s="6" t="s">
        <v>1345</v>
      </c>
      <c r="C721" s="7" t="s">
        <v>1703</v>
      </c>
      <c r="D721" s="8" t="s">
        <v>1704</v>
      </c>
      <c r="E721" s="8" t="s">
        <v>1705</v>
      </c>
      <c r="F721" s="15" t="s">
        <v>1685</v>
      </c>
      <c r="G721" s="7"/>
    </row>
    <row r="722" customFormat="false" ht="13.5" hidden="false" customHeight="false" outlineLevel="0" collapsed="false">
      <c r="A722" s="5" t="n">
        <v>720</v>
      </c>
      <c r="B722" s="6" t="s">
        <v>1345</v>
      </c>
      <c r="C722" s="7" t="s">
        <v>1706</v>
      </c>
      <c r="D722" s="8" t="s">
        <v>1707</v>
      </c>
      <c r="E722" s="8" t="s">
        <v>1708</v>
      </c>
      <c r="F722" s="15" t="s">
        <v>1685</v>
      </c>
      <c r="G722" s="7"/>
    </row>
    <row r="723" customFormat="false" ht="13.5" hidden="false" customHeight="false" outlineLevel="0" collapsed="false">
      <c r="A723" s="5" t="n">
        <v>721</v>
      </c>
      <c r="B723" s="6" t="s">
        <v>1345</v>
      </c>
      <c r="C723" s="7" t="s">
        <v>1709</v>
      </c>
      <c r="D723" s="8" t="s">
        <v>1504</v>
      </c>
      <c r="E723" s="8" t="s">
        <v>1710</v>
      </c>
      <c r="F723" s="15" t="s">
        <v>1685</v>
      </c>
      <c r="G723" s="7"/>
    </row>
    <row r="724" customFormat="false" ht="13.5" hidden="false" customHeight="false" outlineLevel="0" collapsed="false">
      <c r="A724" s="5" t="n">
        <v>722</v>
      </c>
      <c r="B724" s="6" t="s">
        <v>1345</v>
      </c>
      <c r="C724" s="7" t="s">
        <v>1711</v>
      </c>
      <c r="D724" s="8" t="s">
        <v>1359</v>
      </c>
      <c r="E724" s="8" t="s">
        <v>1712</v>
      </c>
      <c r="F724" s="15" t="s">
        <v>1685</v>
      </c>
      <c r="G724" s="7"/>
    </row>
    <row r="725" customFormat="false" ht="13.5" hidden="false" customHeight="false" outlineLevel="0" collapsed="false">
      <c r="A725" s="5" t="n">
        <v>723</v>
      </c>
      <c r="B725" s="6" t="s">
        <v>1345</v>
      </c>
      <c r="C725" s="7" t="s">
        <v>1713</v>
      </c>
      <c r="D725" s="8" t="s">
        <v>1359</v>
      </c>
      <c r="E725" s="8" t="s">
        <v>1714</v>
      </c>
      <c r="F725" s="15" t="s">
        <v>1685</v>
      </c>
      <c r="G725" s="7"/>
    </row>
    <row r="726" customFormat="false" ht="13.5" hidden="false" customHeight="false" outlineLevel="0" collapsed="false">
      <c r="A726" s="5" t="n">
        <v>724</v>
      </c>
      <c r="B726" s="6" t="s">
        <v>1345</v>
      </c>
      <c r="C726" s="7" t="s">
        <v>1715</v>
      </c>
      <c r="D726" s="8" t="s">
        <v>1716</v>
      </c>
      <c r="E726" s="8" t="s">
        <v>1717</v>
      </c>
      <c r="F726" s="15" t="s">
        <v>1685</v>
      </c>
      <c r="G726" s="7"/>
    </row>
    <row r="727" customFormat="false" ht="13.5" hidden="false" customHeight="false" outlineLevel="0" collapsed="false">
      <c r="A727" s="5" t="n">
        <v>725</v>
      </c>
      <c r="B727" s="6" t="s">
        <v>1345</v>
      </c>
      <c r="C727" s="7" t="s">
        <v>1718</v>
      </c>
      <c r="D727" s="8" t="s">
        <v>1719</v>
      </c>
      <c r="E727" s="8" t="s">
        <v>1720</v>
      </c>
      <c r="F727" s="15" t="s">
        <v>1685</v>
      </c>
      <c r="G727" s="7"/>
    </row>
    <row r="728" customFormat="false" ht="13.5" hidden="false" customHeight="false" outlineLevel="0" collapsed="false">
      <c r="A728" s="5" t="n">
        <v>726</v>
      </c>
      <c r="B728" s="6" t="s">
        <v>1345</v>
      </c>
      <c r="C728" s="7" t="s">
        <v>1721</v>
      </c>
      <c r="D728" s="8" t="s">
        <v>1485</v>
      </c>
      <c r="E728" s="8" t="s">
        <v>1722</v>
      </c>
      <c r="F728" s="15" t="s">
        <v>1685</v>
      </c>
      <c r="G728" s="7"/>
    </row>
    <row r="729" customFormat="false" ht="13.5" hidden="false" customHeight="false" outlineLevel="0" collapsed="false">
      <c r="A729" s="5" t="n">
        <v>727</v>
      </c>
      <c r="B729" s="6" t="s">
        <v>1345</v>
      </c>
      <c r="C729" s="7" t="s">
        <v>1723</v>
      </c>
      <c r="D729" s="8" t="s">
        <v>392</v>
      </c>
      <c r="E729" s="8" t="s">
        <v>1724</v>
      </c>
      <c r="F729" s="15" t="s">
        <v>1685</v>
      </c>
      <c r="G729" s="7"/>
    </row>
    <row r="730" customFormat="false" ht="13.5" hidden="false" customHeight="false" outlineLevel="0" collapsed="false">
      <c r="A730" s="5" t="n">
        <v>728</v>
      </c>
      <c r="B730" s="6" t="s">
        <v>1345</v>
      </c>
      <c r="C730" s="7" t="s">
        <v>1725</v>
      </c>
      <c r="D730" s="8" t="s">
        <v>193</v>
      </c>
      <c r="E730" s="8" t="s">
        <v>1726</v>
      </c>
      <c r="F730" s="15" t="s">
        <v>1685</v>
      </c>
      <c r="G730" s="7"/>
    </row>
    <row r="731" customFormat="false" ht="13.5" hidden="false" customHeight="false" outlineLevel="0" collapsed="false">
      <c r="A731" s="5" t="n">
        <v>729</v>
      </c>
      <c r="B731" s="6" t="s">
        <v>1345</v>
      </c>
      <c r="C731" s="7" t="s">
        <v>1727</v>
      </c>
      <c r="D731" s="8" t="s">
        <v>1504</v>
      </c>
      <c r="E731" s="8" t="s">
        <v>1728</v>
      </c>
      <c r="F731" s="15" t="s">
        <v>1685</v>
      </c>
      <c r="G731" s="7"/>
    </row>
    <row r="732" customFormat="false" ht="13.5" hidden="false" customHeight="false" outlineLevel="0" collapsed="false">
      <c r="A732" s="5" t="n">
        <v>730</v>
      </c>
      <c r="B732" s="6" t="s">
        <v>1345</v>
      </c>
      <c r="C732" s="7" t="s">
        <v>1729</v>
      </c>
      <c r="D732" s="7" t="s">
        <v>357</v>
      </c>
      <c r="E732" s="8" t="s">
        <v>1730</v>
      </c>
      <c r="F732" s="15" t="s">
        <v>1685</v>
      </c>
      <c r="G732" s="7"/>
    </row>
    <row r="733" customFormat="false" ht="13.5" hidden="false" customHeight="false" outlineLevel="0" collapsed="false">
      <c r="A733" s="5" t="n">
        <v>731</v>
      </c>
      <c r="B733" s="6" t="s">
        <v>1345</v>
      </c>
      <c r="C733" s="7" t="s">
        <v>1731</v>
      </c>
      <c r="D733" s="7" t="s">
        <v>336</v>
      </c>
      <c r="E733" s="8" t="s">
        <v>1732</v>
      </c>
      <c r="F733" s="15" t="s">
        <v>1685</v>
      </c>
      <c r="G733" s="7"/>
    </row>
    <row r="734" customFormat="false" ht="13.5" hidden="false" customHeight="false" outlineLevel="0" collapsed="false">
      <c r="A734" s="5" t="n">
        <v>732</v>
      </c>
      <c r="B734" s="6" t="s">
        <v>1345</v>
      </c>
      <c r="C734" s="7" t="s">
        <v>1733</v>
      </c>
      <c r="D734" s="7" t="s">
        <v>238</v>
      </c>
      <c r="E734" s="8" t="s">
        <v>1734</v>
      </c>
      <c r="F734" s="15" t="s">
        <v>1685</v>
      </c>
      <c r="G734" s="7"/>
    </row>
    <row r="735" customFormat="false" ht="13.5" hidden="false" customHeight="false" outlineLevel="0" collapsed="false">
      <c r="A735" s="5" t="n">
        <v>733</v>
      </c>
      <c r="B735" s="6" t="s">
        <v>1345</v>
      </c>
      <c r="C735" s="7" t="s">
        <v>1735</v>
      </c>
      <c r="D735" s="7" t="s">
        <v>1736</v>
      </c>
      <c r="E735" s="8" t="s">
        <v>1737</v>
      </c>
      <c r="F735" s="15" t="s">
        <v>1685</v>
      </c>
      <c r="G735" s="7"/>
    </row>
    <row r="736" customFormat="false" ht="13.5" hidden="false" customHeight="false" outlineLevel="0" collapsed="false">
      <c r="A736" s="5" t="n">
        <v>734</v>
      </c>
      <c r="B736" s="6" t="s">
        <v>1345</v>
      </c>
      <c r="C736" s="7" t="s">
        <v>1738</v>
      </c>
      <c r="D736" s="7" t="s">
        <v>1739</v>
      </c>
      <c r="E736" s="8" t="s">
        <v>1740</v>
      </c>
      <c r="F736" s="15" t="s">
        <v>1685</v>
      </c>
      <c r="G736" s="7"/>
    </row>
    <row r="737" customFormat="false" ht="13.5" hidden="false" customHeight="false" outlineLevel="0" collapsed="false">
      <c r="A737" s="5" t="n">
        <v>735</v>
      </c>
      <c r="B737" s="6" t="s">
        <v>1345</v>
      </c>
      <c r="C737" s="7" t="s">
        <v>1741</v>
      </c>
      <c r="D737" s="7" t="s">
        <v>1742</v>
      </c>
      <c r="E737" s="8" t="s">
        <v>1743</v>
      </c>
      <c r="F737" s="15" t="s">
        <v>1685</v>
      </c>
      <c r="G737" s="7"/>
    </row>
    <row r="738" customFormat="false" ht="13.5" hidden="false" customHeight="false" outlineLevel="0" collapsed="false">
      <c r="A738" s="5" t="n">
        <v>736</v>
      </c>
      <c r="B738" s="6" t="s">
        <v>1345</v>
      </c>
      <c r="C738" s="7" t="s">
        <v>1744</v>
      </c>
      <c r="D738" s="7" t="s">
        <v>1745</v>
      </c>
      <c r="E738" s="8" t="s">
        <v>1746</v>
      </c>
      <c r="F738" s="15" t="s">
        <v>1685</v>
      </c>
      <c r="G738" s="7"/>
    </row>
    <row r="739" customFormat="false" ht="13.5" hidden="false" customHeight="false" outlineLevel="0" collapsed="false">
      <c r="A739" s="5" t="n">
        <v>737</v>
      </c>
      <c r="B739" s="6" t="s">
        <v>1345</v>
      </c>
      <c r="C739" s="7" t="s">
        <v>1747</v>
      </c>
      <c r="D739" s="7" t="s">
        <v>357</v>
      </c>
      <c r="E739" s="8" t="s">
        <v>1748</v>
      </c>
      <c r="F739" s="15" t="s">
        <v>1685</v>
      </c>
      <c r="G739" s="7"/>
    </row>
    <row r="740" customFormat="false" ht="13.5" hidden="false" customHeight="false" outlineLevel="0" collapsed="false">
      <c r="A740" s="5" t="n">
        <v>738</v>
      </c>
      <c r="B740" s="6" t="s">
        <v>1345</v>
      </c>
      <c r="C740" s="7" t="s">
        <v>1749</v>
      </c>
      <c r="D740" s="7" t="s">
        <v>1739</v>
      </c>
      <c r="E740" s="8" t="s">
        <v>1750</v>
      </c>
      <c r="F740" s="15" t="s">
        <v>1685</v>
      </c>
      <c r="G740" s="7"/>
    </row>
    <row r="741" customFormat="false" ht="13.5" hidden="false" customHeight="false" outlineLevel="0" collapsed="false">
      <c r="A741" s="5" t="n">
        <v>739</v>
      </c>
      <c r="B741" s="6" t="s">
        <v>1345</v>
      </c>
      <c r="C741" s="7" t="s">
        <v>1751</v>
      </c>
      <c r="D741" s="7" t="s">
        <v>1736</v>
      </c>
      <c r="E741" s="8" t="s">
        <v>1752</v>
      </c>
      <c r="F741" s="15" t="s">
        <v>1685</v>
      </c>
      <c r="G741" s="7"/>
    </row>
    <row r="742" customFormat="false" ht="13.5" hidden="false" customHeight="false" outlineLevel="0" collapsed="false">
      <c r="A742" s="5" t="n">
        <v>740</v>
      </c>
      <c r="B742" s="6" t="s">
        <v>1345</v>
      </c>
      <c r="C742" s="7" t="s">
        <v>1753</v>
      </c>
      <c r="D742" s="7" t="s">
        <v>1754</v>
      </c>
      <c r="E742" s="8" t="s">
        <v>1755</v>
      </c>
      <c r="F742" s="15" t="s">
        <v>1685</v>
      </c>
      <c r="G742" s="7"/>
    </row>
    <row r="743" customFormat="false" ht="13.5" hidden="false" customHeight="false" outlineLevel="0" collapsed="false">
      <c r="A743" s="5" t="n">
        <v>741</v>
      </c>
      <c r="B743" s="6" t="s">
        <v>1345</v>
      </c>
      <c r="C743" s="7" t="s">
        <v>1756</v>
      </c>
      <c r="D743" s="7" t="s">
        <v>1757</v>
      </c>
      <c r="E743" s="8" t="s">
        <v>1758</v>
      </c>
      <c r="F743" s="15" t="s">
        <v>1685</v>
      </c>
      <c r="G743" s="7"/>
    </row>
    <row r="744" customFormat="false" ht="13.5" hidden="false" customHeight="false" outlineLevel="0" collapsed="false">
      <c r="A744" s="5" t="n">
        <v>742</v>
      </c>
      <c r="B744" s="6" t="s">
        <v>1345</v>
      </c>
      <c r="C744" s="7" t="s">
        <v>1759</v>
      </c>
      <c r="D744" s="7" t="s">
        <v>1742</v>
      </c>
      <c r="E744" s="8" t="s">
        <v>1760</v>
      </c>
      <c r="F744" s="15" t="s">
        <v>1685</v>
      </c>
      <c r="G744" s="7"/>
    </row>
    <row r="745" customFormat="false" ht="13.5" hidden="false" customHeight="false" outlineLevel="0" collapsed="false">
      <c r="A745" s="5" t="n">
        <v>743</v>
      </c>
      <c r="B745" s="6" t="s">
        <v>1345</v>
      </c>
      <c r="C745" s="7" t="s">
        <v>1761</v>
      </c>
      <c r="D745" s="7" t="s">
        <v>1762</v>
      </c>
      <c r="E745" s="8" t="s">
        <v>1763</v>
      </c>
      <c r="F745" s="15" t="s">
        <v>1685</v>
      </c>
      <c r="G745" s="7"/>
    </row>
    <row r="746" customFormat="false" ht="24" hidden="false" customHeight="false" outlineLevel="0" collapsed="false">
      <c r="A746" s="5" t="n">
        <v>744</v>
      </c>
      <c r="B746" s="6" t="s">
        <v>1345</v>
      </c>
      <c r="C746" s="7" t="s">
        <v>1764</v>
      </c>
      <c r="D746" s="7" t="s">
        <v>1765</v>
      </c>
      <c r="E746" s="8" t="s">
        <v>1766</v>
      </c>
      <c r="F746" s="15" t="s">
        <v>1685</v>
      </c>
      <c r="G746" s="7"/>
    </row>
    <row r="747" customFormat="false" ht="13.5" hidden="false" customHeight="false" outlineLevel="0" collapsed="false">
      <c r="A747" s="5" t="n">
        <v>745</v>
      </c>
      <c r="B747" s="6" t="s">
        <v>1345</v>
      </c>
      <c r="C747" s="7" t="s">
        <v>1767</v>
      </c>
      <c r="D747" s="7" t="s">
        <v>1768</v>
      </c>
      <c r="E747" s="8" t="s">
        <v>1769</v>
      </c>
      <c r="F747" s="15" t="s">
        <v>1685</v>
      </c>
      <c r="G747" s="7"/>
    </row>
    <row r="748" customFormat="false" ht="13.5" hidden="false" customHeight="false" outlineLevel="0" collapsed="false">
      <c r="A748" s="5" t="n">
        <v>746</v>
      </c>
      <c r="B748" s="6" t="s">
        <v>1345</v>
      </c>
      <c r="C748" s="7" t="s">
        <v>1770</v>
      </c>
      <c r="D748" s="7" t="s">
        <v>1739</v>
      </c>
      <c r="E748" s="8" t="s">
        <v>1771</v>
      </c>
      <c r="F748" s="15" t="s">
        <v>1685</v>
      </c>
      <c r="G748" s="7"/>
    </row>
    <row r="749" customFormat="false" ht="13.5" hidden="false" customHeight="false" outlineLevel="0" collapsed="false">
      <c r="A749" s="5" t="n">
        <v>747</v>
      </c>
      <c r="B749" s="6" t="s">
        <v>1345</v>
      </c>
      <c r="C749" s="7" t="s">
        <v>1772</v>
      </c>
      <c r="D749" s="7" t="s">
        <v>1754</v>
      </c>
      <c r="E749" s="8" t="s">
        <v>1773</v>
      </c>
      <c r="F749" s="15" t="s">
        <v>1685</v>
      </c>
      <c r="G749" s="7"/>
    </row>
    <row r="750" customFormat="false" ht="24" hidden="false" customHeight="false" outlineLevel="0" collapsed="false">
      <c r="A750" s="5" t="n">
        <v>748</v>
      </c>
      <c r="B750" s="6" t="s">
        <v>1345</v>
      </c>
      <c r="C750" s="7" t="s">
        <v>1774</v>
      </c>
      <c r="D750" s="8" t="s">
        <v>1488</v>
      </c>
      <c r="E750" s="8" t="s">
        <v>1775</v>
      </c>
      <c r="F750" s="15" t="s">
        <v>1776</v>
      </c>
      <c r="G750" s="7" t="s">
        <v>1777</v>
      </c>
    </row>
    <row r="751" customFormat="false" ht="13.5" hidden="false" customHeight="false" outlineLevel="0" collapsed="false">
      <c r="A751" s="5" t="n">
        <v>749</v>
      </c>
      <c r="B751" s="6" t="s">
        <v>1345</v>
      </c>
      <c r="C751" s="7" t="s">
        <v>1778</v>
      </c>
      <c r="D751" s="8" t="s">
        <v>392</v>
      </c>
      <c r="E751" s="8" t="s">
        <v>1779</v>
      </c>
      <c r="F751" s="15" t="s">
        <v>1776</v>
      </c>
      <c r="G751" s="7"/>
    </row>
    <row r="752" customFormat="false" ht="13.5" hidden="false" customHeight="false" outlineLevel="0" collapsed="false">
      <c r="A752" s="5" t="n">
        <v>750</v>
      </c>
      <c r="B752" s="6" t="s">
        <v>1345</v>
      </c>
      <c r="C752" s="7" t="s">
        <v>1780</v>
      </c>
      <c r="D752" s="8" t="s">
        <v>1719</v>
      </c>
      <c r="E752" s="8" t="s">
        <v>1781</v>
      </c>
      <c r="F752" s="15" t="s">
        <v>1776</v>
      </c>
      <c r="G752" s="7"/>
    </row>
    <row r="753" customFormat="false" ht="13.5" hidden="false" customHeight="false" outlineLevel="0" collapsed="false">
      <c r="A753" s="5" t="n">
        <v>751</v>
      </c>
      <c r="B753" s="6" t="s">
        <v>1345</v>
      </c>
      <c r="C753" s="7" t="s">
        <v>1782</v>
      </c>
      <c r="D753" s="8" t="s">
        <v>1783</v>
      </c>
      <c r="E753" s="8" t="s">
        <v>1784</v>
      </c>
      <c r="F753" s="15" t="s">
        <v>1776</v>
      </c>
      <c r="G753" s="7"/>
    </row>
    <row r="754" customFormat="false" ht="13.5" hidden="false" customHeight="false" outlineLevel="0" collapsed="false">
      <c r="A754" s="5" t="n">
        <v>752</v>
      </c>
      <c r="B754" s="6" t="s">
        <v>1345</v>
      </c>
      <c r="C754" s="7" t="s">
        <v>1785</v>
      </c>
      <c r="D754" s="8" t="s">
        <v>1423</v>
      </c>
      <c r="E754" s="8" t="s">
        <v>1786</v>
      </c>
      <c r="F754" s="15" t="s">
        <v>1776</v>
      </c>
      <c r="G754" s="7"/>
    </row>
    <row r="755" customFormat="false" ht="13.5" hidden="false" customHeight="false" outlineLevel="0" collapsed="false">
      <c r="A755" s="5" t="n">
        <v>753</v>
      </c>
      <c r="B755" s="6" t="s">
        <v>1345</v>
      </c>
      <c r="C755" s="7" t="s">
        <v>1787</v>
      </c>
      <c r="D755" s="8" t="s">
        <v>1512</v>
      </c>
      <c r="E755" s="8" t="s">
        <v>1788</v>
      </c>
      <c r="F755" s="15" t="s">
        <v>1776</v>
      </c>
      <c r="G755" s="7"/>
    </row>
    <row r="756" customFormat="false" ht="13.5" hidden="false" customHeight="false" outlineLevel="0" collapsed="false">
      <c r="A756" s="5" t="n">
        <v>754</v>
      </c>
      <c r="B756" s="6" t="s">
        <v>1345</v>
      </c>
      <c r="C756" s="7" t="s">
        <v>1789</v>
      </c>
      <c r="D756" s="8" t="s">
        <v>1359</v>
      </c>
      <c r="E756" s="8" t="s">
        <v>1790</v>
      </c>
      <c r="F756" s="15" t="s">
        <v>1776</v>
      </c>
      <c r="G756" s="7"/>
    </row>
    <row r="757" customFormat="false" ht="13.5" hidden="false" customHeight="false" outlineLevel="0" collapsed="false">
      <c r="A757" s="5" t="n">
        <v>755</v>
      </c>
      <c r="B757" s="6" t="s">
        <v>1345</v>
      </c>
      <c r="C757" s="7" t="s">
        <v>1791</v>
      </c>
      <c r="D757" s="8" t="s">
        <v>1792</v>
      </c>
      <c r="E757" s="8" t="s">
        <v>1793</v>
      </c>
      <c r="F757" s="15" t="s">
        <v>1776</v>
      </c>
      <c r="G757" s="7"/>
    </row>
    <row r="758" customFormat="false" ht="13.5" hidden="false" customHeight="false" outlineLevel="0" collapsed="false">
      <c r="A758" s="5" t="n">
        <v>756</v>
      </c>
      <c r="B758" s="6" t="s">
        <v>1345</v>
      </c>
      <c r="C758" s="7" t="s">
        <v>1794</v>
      </c>
      <c r="D758" s="8" t="s">
        <v>1400</v>
      </c>
      <c r="E758" s="8" t="s">
        <v>1795</v>
      </c>
      <c r="F758" s="15" t="s">
        <v>1776</v>
      </c>
      <c r="G758" s="7"/>
    </row>
    <row r="759" customFormat="false" ht="13.5" hidden="false" customHeight="false" outlineLevel="0" collapsed="false">
      <c r="A759" s="5" t="n">
        <v>757</v>
      </c>
      <c r="B759" s="6" t="s">
        <v>1345</v>
      </c>
      <c r="C759" s="7" t="s">
        <v>1796</v>
      </c>
      <c r="D759" s="8" t="s">
        <v>193</v>
      </c>
      <c r="E759" s="8" t="s">
        <v>1797</v>
      </c>
      <c r="F759" s="15" t="s">
        <v>1776</v>
      </c>
      <c r="G759" s="7"/>
    </row>
    <row r="760" customFormat="false" ht="13.5" hidden="false" customHeight="false" outlineLevel="0" collapsed="false">
      <c r="A760" s="5" t="n">
        <v>758</v>
      </c>
      <c r="B760" s="6" t="s">
        <v>1345</v>
      </c>
      <c r="C760" s="7" t="s">
        <v>1798</v>
      </c>
      <c r="D760" s="8" t="s">
        <v>1359</v>
      </c>
      <c r="E760" s="8" t="s">
        <v>1799</v>
      </c>
      <c r="F760" s="15" t="s">
        <v>1776</v>
      </c>
      <c r="G760" s="7"/>
    </row>
    <row r="761" customFormat="false" ht="13.5" hidden="false" customHeight="false" outlineLevel="0" collapsed="false">
      <c r="A761" s="5" t="n">
        <v>759</v>
      </c>
      <c r="B761" s="6" t="s">
        <v>1345</v>
      </c>
      <c r="C761" s="7" t="s">
        <v>1800</v>
      </c>
      <c r="D761" s="8" t="s">
        <v>406</v>
      </c>
      <c r="E761" s="8" t="s">
        <v>1801</v>
      </c>
      <c r="F761" s="15" t="s">
        <v>1776</v>
      </c>
      <c r="G761" s="7"/>
    </row>
    <row r="762" customFormat="false" ht="13.5" hidden="false" customHeight="false" outlineLevel="0" collapsed="false">
      <c r="A762" s="5" t="n">
        <v>760</v>
      </c>
      <c r="B762" s="6" t="s">
        <v>1345</v>
      </c>
      <c r="C762" s="7" t="s">
        <v>1802</v>
      </c>
      <c r="D762" s="8" t="s">
        <v>1803</v>
      </c>
      <c r="E762" s="8" t="s">
        <v>1804</v>
      </c>
      <c r="F762" s="15" t="s">
        <v>1776</v>
      </c>
      <c r="G762" s="7"/>
    </row>
    <row r="763" customFormat="false" ht="13.5" hidden="false" customHeight="false" outlineLevel="0" collapsed="false">
      <c r="A763" s="5" t="n">
        <v>761</v>
      </c>
      <c r="B763" s="6" t="s">
        <v>1345</v>
      </c>
      <c r="C763" s="7" t="s">
        <v>1805</v>
      </c>
      <c r="D763" s="8" t="s">
        <v>415</v>
      </c>
      <c r="E763" s="8" t="s">
        <v>1806</v>
      </c>
      <c r="F763" s="15" t="s">
        <v>1776</v>
      </c>
      <c r="G763" s="7"/>
    </row>
    <row r="764" customFormat="false" ht="13.5" hidden="false" customHeight="false" outlineLevel="0" collapsed="false">
      <c r="A764" s="5" t="n">
        <v>762</v>
      </c>
      <c r="B764" s="6" t="s">
        <v>1345</v>
      </c>
      <c r="C764" s="7" t="s">
        <v>1807</v>
      </c>
      <c r="D764" s="8" t="s">
        <v>1359</v>
      </c>
      <c r="E764" s="8" t="s">
        <v>1808</v>
      </c>
      <c r="F764" s="15" t="s">
        <v>1776</v>
      </c>
      <c r="G764" s="7"/>
    </row>
    <row r="765" customFormat="false" ht="13.5" hidden="false" customHeight="false" outlineLevel="0" collapsed="false">
      <c r="A765" s="5" t="n">
        <v>763</v>
      </c>
      <c r="B765" s="6" t="s">
        <v>1345</v>
      </c>
      <c r="C765" s="7" t="s">
        <v>1809</v>
      </c>
      <c r="D765" s="8" t="s">
        <v>360</v>
      </c>
      <c r="E765" s="8" t="s">
        <v>1810</v>
      </c>
      <c r="F765" s="15" t="s">
        <v>1776</v>
      </c>
      <c r="G765" s="7"/>
    </row>
    <row r="766" customFormat="false" ht="13.5" hidden="false" customHeight="false" outlineLevel="0" collapsed="false">
      <c r="A766" s="5" t="n">
        <v>764</v>
      </c>
      <c r="B766" s="6" t="s">
        <v>1345</v>
      </c>
      <c r="C766" s="7" t="s">
        <v>1811</v>
      </c>
      <c r="D766" s="8" t="s">
        <v>1812</v>
      </c>
      <c r="E766" s="8" t="s">
        <v>1813</v>
      </c>
      <c r="F766" s="15" t="s">
        <v>1776</v>
      </c>
      <c r="G766" s="7"/>
    </row>
    <row r="767" customFormat="false" ht="13.5" hidden="false" customHeight="false" outlineLevel="0" collapsed="false">
      <c r="A767" s="5" t="n">
        <v>765</v>
      </c>
      <c r="B767" s="6" t="s">
        <v>1345</v>
      </c>
      <c r="C767" s="7" t="s">
        <v>1814</v>
      </c>
      <c r="D767" s="8" t="s">
        <v>1607</v>
      </c>
      <c r="E767" s="8" t="s">
        <v>1815</v>
      </c>
      <c r="F767" s="15" t="s">
        <v>1776</v>
      </c>
      <c r="G767" s="7"/>
    </row>
    <row r="768" customFormat="false" ht="24" hidden="false" customHeight="false" outlineLevel="0" collapsed="false">
      <c r="A768" s="5" t="n">
        <v>766</v>
      </c>
      <c r="B768" s="6" t="s">
        <v>1345</v>
      </c>
      <c r="C768" s="7" t="s">
        <v>1816</v>
      </c>
      <c r="D768" s="8" t="s">
        <v>193</v>
      </c>
      <c r="E768" s="8" t="s">
        <v>1817</v>
      </c>
      <c r="F768" s="15" t="s">
        <v>1776</v>
      </c>
      <c r="G768" s="7"/>
    </row>
    <row r="769" customFormat="false" ht="13.5" hidden="false" customHeight="false" outlineLevel="0" collapsed="false">
      <c r="A769" s="5" t="n">
        <v>767</v>
      </c>
      <c r="B769" s="6" t="s">
        <v>1345</v>
      </c>
      <c r="C769" s="7" t="s">
        <v>1818</v>
      </c>
      <c r="D769" s="8" t="s">
        <v>1819</v>
      </c>
      <c r="E769" s="8" t="s">
        <v>1820</v>
      </c>
      <c r="F769" s="15" t="s">
        <v>1776</v>
      </c>
      <c r="G769" s="7"/>
    </row>
    <row r="770" customFormat="false" ht="13.5" hidden="false" customHeight="false" outlineLevel="0" collapsed="false">
      <c r="A770" s="5" t="n">
        <v>768</v>
      </c>
      <c r="B770" s="6" t="s">
        <v>1345</v>
      </c>
      <c r="C770" s="7" t="s">
        <v>1821</v>
      </c>
      <c r="D770" s="8" t="s">
        <v>1822</v>
      </c>
      <c r="E770" s="8" t="s">
        <v>1823</v>
      </c>
      <c r="F770" s="15" t="s">
        <v>1776</v>
      </c>
      <c r="G770" s="7"/>
    </row>
    <row r="771" customFormat="false" ht="13.5" hidden="false" customHeight="false" outlineLevel="0" collapsed="false">
      <c r="A771" s="5" t="n">
        <v>769</v>
      </c>
      <c r="B771" s="6" t="s">
        <v>1345</v>
      </c>
      <c r="C771" s="7" t="s">
        <v>1824</v>
      </c>
      <c r="D771" s="8" t="s">
        <v>1512</v>
      </c>
      <c r="E771" s="8" t="s">
        <v>1825</v>
      </c>
      <c r="F771" s="15" t="s">
        <v>1776</v>
      </c>
      <c r="G771" s="7"/>
    </row>
    <row r="772" customFormat="false" ht="13.5" hidden="false" customHeight="false" outlineLevel="0" collapsed="false">
      <c r="A772" s="5" t="n">
        <v>770</v>
      </c>
      <c r="B772" s="6" t="s">
        <v>1345</v>
      </c>
      <c r="C772" s="7" t="s">
        <v>1826</v>
      </c>
      <c r="D772" s="8" t="s">
        <v>193</v>
      </c>
      <c r="E772" s="8" t="s">
        <v>1827</v>
      </c>
      <c r="F772" s="15" t="s">
        <v>1776</v>
      </c>
      <c r="G772" s="7"/>
    </row>
    <row r="773" customFormat="false" ht="13.5" hidden="false" customHeight="false" outlineLevel="0" collapsed="false">
      <c r="A773" s="5" t="n">
        <v>771</v>
      </c>
      <c r="B773" s="6" t="s">
        <v>1345</v>
      </c>
      <c r="C773" s="7" t="s">
        <v>1828</v>
      </c>
      <c r="D773" s="8" t="s">
        <v>1488</v>
      </c>
      <c r="E773" s="8" t="s">
        <v>1829</v>
      </c>
      <c r="F773" s="15" t="s">
        <v>1776</v>
      </c>
      <c r="G773" s="7"/>
    </row>
    <row r="774" customFormat="false" ht="13.5" hidden="false" customHeight="false" outlineLevel="0" collapsed="false">
      <c r="A774" s="5" t="n">
        <v>772</v>
      </c>
      <c r="B774" s="6" t="s">
        <v>1345</v>
      </c>
      <c r="C774" s="7" t="s">
        <v>1830</v>
      </c>
      <c r="D774" s="8" t="s">
        <v>1831</v>
      </c>
      <c r="E774" s="8" t="s">
        <v>1832</v>
      </c>
      <c r="F774" s="15" t="s">
        <v>1776</v>
      </c>
      <c r="G774" s="7"/>
    </row>
    <row r="775" customFormat="false" ht="13.5" hidden="false" customHeight="false" outlineLevel="0" collapsed="false">
      <c r="A775" s="5" t="n">
        <v>773</v>
      </c>
      <c r="B775" s="6" t="s">
        <v>1345</v>
      </c>
      <c r="C775" s="7" t="s">
        <v>1833</v>
      </c>
      <c r="D775" s="8" t="s">
        <v>193</v>
      </c>
      <c r="E775" s="8" t="s">
        <v>1834</v>
      </c>
      <c r="F775" s="15" t="s">
        <v>1776</v>
      </c>
      <c r="G775" s="7"/>
    </row>
    <row r="776" customFormat="false" ht="13.5" hidden="false" customHeight="false" outlineLevel="0" collapsed="false">
      <c r="A776" s="5" t="n">
        <v>774</v>
      </c>
      <c r="B776" s="6" t="s">
        <v>1345</v>
      </c>
      <c r="C776" s="7" t="s">
        <v>1835</v>
      </c>
      <c r="D776" s="8" t="s">
        <v>1488</v>
      </c>
      <c r="E776" s="8" t="s">
        <v>1836</v>
      </c>
      <c r="F776" s="15" t="s">
        <v>1776</v>
      </c>
      <c r="G776" s="7"/>
    </row>
    <row r="777" customFormat="false" ht="13.5" hidden="false" customHeight="false" outlineLevel="0" collapsed="false">
      <c r="A777" s="5" t="n">
        <v>775</v>
      </c>
      <c r="B777" s="6" t="s">
        <v>1345</v>
      </c>
      <c r="C777" s="7" t="s">
        <v>1837</v>
      </c>
      <c r="D777" s="8" t="s">
        <v>193</v>
      </c>
      <c r="E777" s="8" t="s">
        <v>1838</v>
      </c>
      <c r="F777" s="15" t="s">
        <v>1776</v>
      </c>
      <c r="G777" s="7"/>
    </row>
    <row r="778" customFormat="false" ht="13.5" hidden="false" customHeight="false" outlineLevel="0" collapsed="false">
      <c r="A778" s="5" t="n">
        <v>776</v>
      </c>
      <c r="B778" s="6" t="s">
        <v>1345</v>
      </c>
      <c r="C778" s="6" t="s">
        <v>1839</v>
      </c>
      <c r="D778" s="6" t="s">
        <v>1745</v>
      </c>
      <c r="E778" s="8" t="s">
        <v>1840</v>
      </c>
      <c r="F778" s="16" t="s">
        <v>64</v>
      </c>
      <c r="G778" s="7"/>
    </row>
    <row r="779" customFormat="false" ht="13.5" hidden="false" customHeight="false" outlineLevel="0" collapsed="false">
      <c r="A779" s="5" t="n">
        <v>777</v>
      </c>
      <c r="B779" s="6" t="s">
        <v>1345</v>
      </c>
      <c r="C779" s="6" t="s">
        <v>1841</v>
      </c>
      <c r="D779" s="5" t="s">
        <v>267</v>
      </c>
      <c r="E779" s="8" t="s">
        <v>1842</v>
      </c>
      <c r="F779" s="16" t="s">
        <v>64</v>
      </c>
      <c r="G779" s="7"/>
    </row>
    <row r="780" customFormat="false" ht="24" hidden="false" customHeight="false" outlineLevel="0" collapsed="false">
      <c r="A780" s="5" t="n">
        <v>778</v>
      </c>
      <c r="B780" s="6" t="s">
        <v>1345</v>
      </c>
      <c r="C780" s="6" t="s">
        <v>1843</v>
      </c>
      <c r="D780" s="6" t="s">
        <v>1844</v>
      </c>
      <c r="E780" s="8" t="s">
        <v>1845</v>
      </c>
      <c r="F780" s="16" t="s">
        <v>64</v>
      </c>
      <c r="G780" s="7"/>
    </row>
    <row r="781" customFormat="false" ht="13.5" hidden="false" customHeight="false" outlineLevel="0" collapsed="false">
      <c r="A781" s="5" t="n">
        <v>779</v>
      </c>
      <c r="B781" s="6" t="s">
        <v>1345</v>
      </c>
      <c r="C781" s="6" t="s">
        <v>1846</v>
      </c>
      <c r="D781" s="5" t="s">
        <v>267</v>
      </c>
      <c r="E781" s="8" t="s">
        <v>1847</v>
      </c>
      <c r="F781" s="16" t="s">
        <v>64</v>
      </c>
      <c r="G781" s="7"/>
    </row>
    <row r="782" customFormat="false" ht="13.5" hidden="false" customHeight="false" outlineLevel="0" collapsed="false">
      <c r="A782" s="5" t="n">
        <v>780</v>
      </c>
      <c r="B782" s="6" t="s">
        <v>1345</v>
      </c>
      <c r="C782" s="6" t="s">
        <v>1848</v>
      </c>
      <c r="D782" s="6" t="s">
        <v>1849</v>
      </c>
      <c r="E782" s="8" t="s">
        <v>1850</v>
      </c>
      <c r="F782" s="16" t="s">
        <v>64</v>
      </c>
      <c r="G782" s="7"/>
    </row>
    <row r="783" customFormat="false" ht="13.5" hidden="false" customHeight="false" outlineLevel="0" collapsed="false">
      <c r="A783" s="5" t="n">
        <v>781</v>
      </c>
      <c r="B783" s="6" t="s">
        <v>1345</v>
      </c>
      <c r="C783" s="6" t="s">
        <v>1851</v>
      </c>
      <c r="D783" s="5" t="s">
        <v>603</v>
      </c>
      <c r="E783" s="8" t="s">
        <v>1852</v>
      </c>
      <c r="F783" s="16" t="s">
        <v>64</v>
      </c>
      <c r="G783" s="7"/>
    </row>
    <row r="784" customFormat="false" ht="13.5" hidden="false" customHeight="false" outlineLevel="0" collapsed="false">
      <c r="A784" s="5" t="n">
        <v>782</v>
      </c>
      <c r="B784" s="6" t="s">
        <v>1345</v>
      </c>
      <c r="C784" s="6" t="s">
        <v>1853</v>
      </c>
      <c r="D784" s="6" t="s">
        <v>1854</v>
      </c>
      <c r="E784" s="8" t="s">
        <v>1855</v>
      </c>
      <c r="F784" s="16" t="s">
        <v>64</v>
      </c>
      <c r="G784" s="7"/>
    </row>
    <row r="785" customFormat="false" ht="13.5" hidden="false" customHeight="false" outlineLevel="0" collapsed="false">
      <c r="A785" s="5" t="n">
        <v>783</v>
      </c>
      <c r="B785" s="6" t="s">
        <v>1345</v>
      </c>
      <c r="C785" s="6" t="s">
        <v>1856</v>
      </c>
      <c r="D785" s="6" t="s">
        <v>1857</v>
      </c>
      <c r="E785" s="8" t="s">
        <v>1858</v>
      </c>
      <c r="F785" s="16" t="s">
        <v>64</v>
      </c>
      <c r="G785" s="7"/>
    </row>
    <row r="786" customFormat="false" ht="13.5" hidden="false" customHeight="false" outlineLevel="0" collapsed="false">
      <c r="A786" s="5" t="n">
        <v>784</v>
      </c>
      <c r="B786" s="6" t="s">
        <v>1345</v>
      </c>
      <c r="C786" s="6" t="s">
        <v>1859</v>
      </c>
      <c r="D786" s="6" t="s">
        <v>1854</v>
      </c>
      <c r="E786" s="8" t="s">
        <v>1860</v>
      </c>
      <c r="F786" s="16" t="s">
        <v>64</v>
      </c>
      <c r="G786" s="7"/>
    </row>
    <row r="787" customFormat="false" ht="24" hidden="false" customHeight="false" outlineLevel="0" collapsed="false">
      <c r="A787" s="5" t="n">
        <v>785</v>
      </c>
      <c r="B787" s="6" t="s">
        <v>1345</v>
      </c>
      <c r="C787" s="6" t="s">
        <v>1861</v>
      </c>
      <c r="D787" s="6" t="s">
        <v>1862</v>
      </c>
      <c r="E787" s="8" t="s">
        <v>1863</v>
      </c>
      <c r="F787" s="16" t="s">
        <v>64</v>
      </c>
      <c r="G787" s="7"/>
    </row>
    <row r="788" customFormat="false" ht="13.5" hidden="false" customHeight="false" outlineLevel="0" collapsed="false">
      <c r="A788" s="5" t="n">
        <v>786</v>
      </c>
      <c r="B788" s="6" t="s">
        <v>1345</v>
      </c>
      <c r="C788" s="7" t="s">
        <v>1864</v>
      </c>
      <c r="D788" s="8" t="s">
        <v>363</v>
      </c>
      <c r="E788" s="8" t="s">
        <v>1865</v>
      </c>
      <c r="F788" s="15" t="s">
        <v>1866</v>
      </c>
      <c r="G788" s="7"/>
    </row>
    <row r="789" customFormat="false" ht="13.5" hidden="false" customHeight="false" outlineLevel="0" collapsed="false">
      <c r="A789" s="5" t="n">
        <v>787</v>
      </c>
      <c r="B789" s="6" t="s">
        <v>1345</v>
      </c>
      <c r="C789" s="7" t="s">
        <v>1867</v>
      </c>
      <c r="D789" s="8" t="s">
        <v>415</v>
      </c>
      <c r="E789" s="8" t="s">
        <v>1868</v>
      </c>
      <c r="F789" s="15" t="s">
        <v>1866</v>
      </c>
      <c r="G789" s="7"/>
    </row>
    <row r="790" customFormat="false" ht="13.5" hidden="false" customHeight="false" outlineLevel="0" collapsed="false">
      <c r="A790" s="5" t="n">
        <v>788</v>
      </c>
      <c r="B790" s="6" t="s">
        <v>1345</v>
      </c>
      <c r="C790" s="7" t="s">
        <v>1869</v>
      </c>
      <c r="D790" s="8" t="s">
        <v>1359</v>
      </c>
      <c r="E790" s="8" t="s">
        <v>1870</v>
      </c>
      <c r="F790" s="15" t="s">
        <v>1866</v>
      </c>
      <c r="G790" s="7"/>
    </row>
    <row r="791" customFormat="false" ht="13.5" hidden="false" customHeight="false" outlineLevel="0" collapsed="false">
      <c r="A791" s="5" t="n">
        <v>789</v>
      </c>
      <c r="B791" s="6" t="s">
        <v>1345</v>
      </c>
      <c r="C791" s="7" t="s">
        <v>1871</v>
      </c>
      <c r="D791" s="8" t="s">
        <v>212</v>
      </c>
      <c r="E791" s="8" t="s">
        <v>1872</v>
      </c>
      <c r="F791" s="15" t="s">
        <v>1866</v>
      </c>
      <c r="G791" s="7"/>
    </row>
    <row r="792" customFormat="false" ht="13.5" hidden="false" customHeight="false" outlineLevel="0" collapsed="false">
      <c r="A792" s="5" t="n">
        <v>790</v>
      </c>
      <c r="B792" s="6" t="s">
        <v>1345</v>
      </c>
      <c r="C792" s="7" t="s">
        <v>1873</v>
      </c>
      <c r="D792" s="8" t="s">
        <v>415</v>
      </c>
      <c r="E792" s="8" t="s">
        <v>1874</v>
      </c>
      <c r="F792" s="15" t="s">
        <v>1866</v>
      </c>
      <c r="G792" s="7"/>
    </row>
    <row r="793" customFormat="false" ht="13.5" hidden="false" customHeight="false" outlineLevel="0" collapsed="false">
      <c r="A793" s="5" t="n">
        <v>791</v>
      </c>
      <c r="B793" s="6" t="s">
        <v>1345</v>
      </c>
      <c r="C793" s="7" t="s">
        <v>1875</v>
      </c>
      <c r="D793" s="8" t="s">
        <v>1876</v>
      </c>
      <c r="E793" s="8" t="s">
        <v>1877</v>
      </c>
      <c r="F793" s="15" t="s">
        <v>1866</v>
      </c>
      <c r="G793" s="7"/>
    </row>
    <row r="794" customFormat="false" ht="13.5" hidden="false" customHeight="false" outlineLevel="0" collapsed="false">
      <c r="A794" s="5" t="n">
        <v>792</v>
      </c>
      <c r="B794" s="6" t="s">
        <v>1345</v>
      </c>
      <c r="C794" s="7" t="s">
        <v>1878</v>
      </c>
      <c r="D794" s="8" t="s">
        <v>360</v>
      </c>
      <c r="E794" s="8" t="s">
        <v>1879</v>
      </c>
      <c r="F794" s="15" t="s">
        <v>1866</v>
      </c>
      <c r="G794" s="7"/>
    </row>
    <row r="795" customFormat="false" ht="13.5" hidden="false" customHeight="false" outlineLevel="0" collapsed="false">
      <c r="A795" s="5" t="n">
        <v>793</v>
      </c>
      <c r="B795" s="6" t="s">
        <v>1345</v>
      </c>
      <c r="C795" s="7" t="s">
        <v>1880</v>
      </c>
      <c r="D795" s="8" t="s">
        <v>397</v>
      </c>
      <c r="E795" s="8" t="s">
        <v>1881</v>
      </c>
      <c r="F795" s="15" t="s">
        <v>1866</v>
      </c>
      <c r="G795" s="7"/>
    </row>
    <row r="796" customFormat="false" ht="13.5" hidden="false" customHeight="false" outlineLevel="0" collapsed="false">
      <c r="A796" s="5" t="n">
        <v>794</v>
      </c>
      <c r="B796" s="6" t="s">
        <v>1345</v>
      </c>
      <c r="C796" s="7" t="s">
        <v>1882</v>
      </c>
      <c r="D796" s="8" t="s">
        <v>392</v>
      </c>
      <c r="E796" s="8" t="s">
        <v>1883</v>
      </c>
      <c r="F796" s="15" t="s">
        <v>1866</v>
      </c>
      <c r="G796" s="7"/>
    </row>
    <row r="797" customFormat="false" ht="13.5" hidden="false" customHeight="false" outlineLevel="0" collapsed="false">
      <c r="A797" s="5" t="n">
        <v>795</v>
      </c>
      <c r="B797" s="6" t="s">
        <v>1345</v>
      </c>
      <c r="C797" s="7" t="s">
        <v>1884</v>
      </c>
      <c r="D797" s="8" t="s">
        <v>1885</v>
      </c>
      <c r="E797" s="8" t="s">
        <v>1886</v>
      </c>
      <c r="F797" s="15" t="s">
        <v>1866</v>
      </c>
      <c r="G797" s="7"/>
    </row>
    <row r="798" customFormat="false" ht="13.5" hidden="false" customHeight="false" outlineLevel="0" collapsed="false">
      <c r="A798" s="5" t="n">
        <v>796</v>
      </c>
      <c r="B798" s="6" t="s">
        <v>1345</v>
      </c>
      <c r="C798" s="7" t="s">
        <v>1887</v>
      </c>
      <c r="D798" s="8" t="s">
        <v>392</v>
      </c>
      <c r="E798" s="8" t="s">
        <v>1888</v>
      </c>
      <c r="F798" s="15" t="s">
        <v>1866</v>
      </c>
      <c r="G798" s="7"/>
    </row>
    <row r="799" customFormat="false" ht="13.5" hidden="false" customHeight="false" outlineLevel="0" collapsed="false">
      <c r="A799" s="5" t="n">
        <v>797</v>
      </c>
      <c r="B799" s="6" t="s">
        <v>1345</v>
      </c>
      <c r="C799" s="7" t="s">
        <v>1889</v>
      </c>
      <c r="D799" s="8" t="s">
        <v>1890</v>
      </c>
      <c r="E799" s="8" t="s">
        <v>1891</v>
      </c>
      <c r="F799" s="15" t="s">
        <v>1866</v>
      </c>
      <c r="G799" s="7"/>
    </row>
    <row r="800" customFormat="false" ht="13.5" hidden="false" customHeight="false" outlineLevel="0" collapsed="false">
      <c r="A800" s="5" t="n">
        <v>798</v>
      </c>
      <c r="B800" s="6" t="s">
        <v>1345</v>
      </c>
      <c r="C800" s="7" t="s">
        <v>1892</v>
      </c>
      <c r="D800" s="8" t="s">
        <v>406</v>
      </c>
      <c r="E800" s="8" t="s">
        <v>1893</v>
      </c>
      <c r="F800" s="15" t="s">
        <v>1866</v>
      </c>
      <c r="G800" s="7"/>
    </row>
    <row r="801" customFormat="false" ht="13.5" hidden="false" customHeight="false" outlineLevel="0" collapsed="false">
      <c r="A801" s="5" t="n">
        <v>799</v>
      </c>
      <c r="B801" s="6" t="s">
        <v>1345</v>
      </c>
      <c r="C801" s="6" t="s">
        <v>1894</v>
      </c>
      <c r="D801" s="6" t="s">
        <v>1895</v>
      </c>
      <c r="E801" s="8" t="s">
        <v>1896</v>
      </c>
      <c r="F801" s="16" t="s">
        <v>260</v>
      </c>
      <c r="G801" s="7"/>
    </row>
    <row r="802" customFormat="false" ht="13.5" hidden="false" customHeight="false" outlineLevel="0" collapsed="false">
      <c r="A802" s="5" t="n">
        <v>800</v>
      </c>
      <c r="B802" s="6" t="s">
        <v>1345</v>
      </c>
      <c r="C802" s="6" t="s">
        <v>1897</v>
      </c>
      <c r="D802" s="6" t="s">
        <v>1898</v>
      </c>
      <c r="E802" s="8" t="s">
        <v>1899</v>
      </c>
      <c r="F802" s="16" t="s">
        <v>260</v>
      </c>
      <c r="G802" s="7"/>
    </row>
    <row r="803" customFormat="false" ht="24" hidden="false" customHeight="false" outlineLevel="0" collapsed="false">
      <c r="A803" s="5" t="n">
        <v>801</v>
      </c>
      <c r="B803" s="6" t="s">
        <v>1345</v>
      </c>
      <c r="C803" s="6" t="s">
        <v>1900</v>
      </c>
      <c r="D803" s="6" t="s">
        <v>1862</v>
      </c>
      <c r="E803" s="8" t="s">
        <v>1901</v>
      </c>
      <c r="F803" s="16" t="s">
        <v>260</v>
      </c>
      <c r="G803" s="7"/>
    </row>
    <row r="804" customFormat="false" ht="13.5" hidden="false" customHeight="false" outlineLevel="0" collapsed="false">
      <c r="A804" s="5" t="n">
        <v>802</v>
      </c>
      <c r="B804" s="6" t="s">
        <v>1345</v>
      </c>
      <c r="C804" s="6" t="s">
        <v>1902</v>
      </c>
      <c r="D804" s="5" t="s">
        <v>1903</v>
      </c>
      <c r="E804" s="8" t="s">
        <v>1904</v>
      </c>
      <c r="F804" s="16" t="s">
        <v>260</v>
      </c>
      <c r="G804" s="7"/>
    </row>
    <row r="805" customFormat="false" ht="13.5" hidden="false" customHeight="false" outlineLevel="0" collapsed="false">
      <c r="A805" s="5" t="n">
        <v>803</v>
      </c>
      <c r="B805" s="6" t="s">
        <v>1345</v>
      </c>
      <c r="C805" s="6" t="s">
        <v>1905</v>
      </c>
      <c r="D805" s="6" t="s">
        <v>297</v>
      </c>
      <c r="E805" s="8" t="s">
        <v>1906</v>
      </c>
      <c r="F805" s="16" t="s">
        <v>260</v>
      </c>
      <c r="G805" s="7"/>
    </row>
    <row r="806" customFormat="false" ht="13.5" hidden="false" customHeight="false" outlineLevel="0" collapsed="false">
      <c r="A806" s="5" t="n">
        <v>804</v>
      </c>
      <c r="B806" s="6" t="s">
        <v>1345</v>
      </c>
      <c r="C806" s="6" t="s">
        <v>1907</v>
      </c>
      <c r="D806" s="6" t="s">
        <v>1908</v>
      </c>
      <c r="E806" s="8" t="s">
        <v>1909</v>
      </c>
      <c r="F806" s="16" t="s">
        <v>260</v>
      </c>
      <c r="G806" s="7"/>
    </row>
    <row r="807" customFormat="false" ht="13.5" hidden="false" customHeight="false" outlineLevel="0" collapsed="false">
      <c r="A807" s="5" t="n">
        <v>805</v>
      </c>
      <c r="B807" s="6" t="s">
        <v>1345</v>
      </c>
      <c r="C807" s="6" t="s">
        <v>1910</v>
      </c>
      <c r="D807" s="5" t="s">
        <v>491</v>
      </c>
      <c r="E807" s="8" t="s">
        <v>1911</v>
      </c>
      <c r="F807" s="16" t="s">
        <v>260</v>
      </c>
      <c r="G807" s="7"/>
    </row>
    <row r="808" customFormat="false" ht="13.5" hidden="false" customHeight="false" outlineLevel="0" collapsed="false">
      <c r="A808" s="5" t="n">
        <v>806</v>
      </c>
      <c r="B808" s="6" t="s">
        <v>1345</v>
      </c>
      <c r="C808" s="6" t="s">
        <v>1912</v>
      </c>
      <c r="D808" s="6" t="s">
        <v>1913</v>
      </c>
      <c r="E808" s="8" t="s">
        <v>1914</v>
      </c>
      <c r="F808" s="16" t="s">
        <v>260</v>
      </c>
      <c r="G808" s="7"/>
    </row>
    <row r="809" customFormat="false" ht="13.5" hidden="false" customHeight="false" outlineLevel="0" collapsed="false">
      <c r="A809" s="5" t="n">
        <v>807</v>
      </c>
      <c r="B809" s="6" t="s">
        <v>1345</v>
      </c>
      <c r="C809" s="6" t="s">
        <v>1915</v>
      </c>
      <c r="D809" s="6" t="s">
        <v>1916</v>
      </c>
      <c r="E809" s="8" t="s">
        <v>1917</v>
      </c>
      <c r="F809" s="16" t="s">
        <v>260</v>
      </c>
      <c r="G809" s="7"/>
    </row>
    <row r="810" customFormat="false" ht="13.5" hidden="false" customHeight="false" outlineLevel="0" collapsed="false">
      <c r="A810" s="5" t="n">
        <v>808</v>
      </c>
      <c r="B810" s="6" t="s">
        <v>1345</v>
      </c>
      <c r="C810" s="6" t="s">
        <v>1918</v>
      </c>
      <c r="D810" s="6" t="s">
        <v>1898</v>
      </c>
      <c r="E810" s="8" t="s">
        <v>1919</v>
      </c>
      <c r="F810" s="16" t="s">
        <v>260</v>
      </c>
      <c r="G810" s="7"/>
    </row>
    <row r="811" customFormat="false" ht="13.5" hidden="false" customHeight="false" outlineLevel="0" collapsed="false">
      <c r="A811" s="5" t="n">
        <v>809</v>
      </c>
      <c r="B811" s="6" t="s">
        <v>1345</v>
      </c>
      <c r="C811" s="6" t="s">
        <v>1920</v>
      </c>
      <c r="D811" s="5" t="s">
        <v>62</v>
      </c>
      <c r="E811" s="8" t="s">
        <v>1921</v>
      </c>
      <c r="F811" s="16" t="s">
        <v>260</v>
      </c>
      <c r="G811" s="7"/>
    </row>
    <row r="812" customFormat="false" ht="13.5" hidden="false" customHeight="false" outlineLevel="0" collapsed="false">
      <c r="A812" s="5" t="n">
        <v>810</v>
      </c>
      <c r="B812" s="6" t="s">
        <v>1345</v>
      </c>
      <c r="C812" s="6" t="s">
        <v>1922</v>
      </c>
      <c r="D812" s="6" t="s">
        <v>1923</v>
      </c>
      <c r="E812" s="8" t="s">
        <v>1924</v>
      </c>
      <c r="F812" s="16" t="s">
        <v>260</v>
      </c>
      <c r="G812" s="7"/>
    </row>
    <row r="813" customFormat="false" ht="13.5" hidden="false" customHeight="false" outlineLevel="0" collapsed="false">
      <c r="A813" s="5" t="n">
        <v>811</v>
      </c>
      <c r="B813" s="6" t="s">
        <v>1345</v>
      </c>
      <c r="C813" s="6" t="s">
        <v>1925</v>
      </c>
      <c r="D813" s="5" t="s">
        <v>617</v>
      </c>
      <c r="E813" s="8" t="s">
        <v>1926</v>
      </c>
      <c r="F813" s="16" t="s">
        <v>260</v>
      </c>
      <c r="G813" s="7"/>
    </row>
    <row r="814" customFormat="false" ht="13.5" hidden="false" customHeight="false" outlineLevel="0" collapsed="false">
      <c r="A814" s="5" t="n">
        <v>812</v>
      </c>
      <c r="B814" s="6" t="s">
        <v>1345</v>
      </c>
      <c r="C814" s="6" t="s">
        <v>1927</v>
      </c>
      <c r="D814" s="5" t="s">
        <v>1928</v>
      </c>
      <c r="E814" s="8" t="s">
        <v>1929</v>
      </c>
      <c r="F814" s="16" t="s">
        <v>260</v>
      </c>
      <c r="G814" s="7"/>
    </row>
    <row r="815" customFormat="false" ht="13.5" hidden="false" customHeight="false" outlineLevel="0" collapsed="false">
      <c r="A815" s="5" t="n">
        <v>813</v>
      </c>
      <c r="B815" s="6" t="s">
        <v>1345</v>
      </c>
      <c r="C815" s="7" t="s">
        <v>1930</v>
      </c>
      <c r="D815" s="7" t="s">
        <v>1895</v>
      </c>
      <c r="E815" s="8" t="s">
        <v>1931</v>
      </c>
      <c r="F815" s="15" t="s">
        <v>1932</v>
      </c>
      <c r="G815" s="7"/>
    </row>
    <row r="816" customFormat="false" ht="13.5" hidden="false" customHeight="false" outlineLevel="0" collapsed="false">
      <c r="A816" s="5" t="n">
        <v>814</v>
      </c>
      <c r="B816" s="6" t="s">
        <v>1345</v>
      </c>
      <c r="C816" s="7" t="s">
        <v>1933</v>
      </c>
      <c r="D816" s="7" t="s">
        <v>1757</v>
      </c>
      <c r="E816" s="8" t="s">
        <v>1934</v>
      </c>
      <c r="F816" s="15" t="s">
        <v>1932</v>
      </c>
      <c r="G816" s="7"/>
    </row>
    <row r="817" customFormat="false" ht="13.5" hidden="false" customHeight="false" outlineLevel="0" collapsed="false">
      <c r="A817" s="5" t="n">
        <v>815</v>
      </c>
      <c r="B817" s="6" t="s">
        <v>1345</v>
      </c>
      <c r="C817" s="7" t="s">
        <v>1935</v>
      </c>
      <c r="D817" s="8" t="s">
        <v>392</v>
      </c>
      <c r="E817" s="8" t="s">
        <v>1936</v>
      </c>
      <c r="F817" s="15" t="s">
        <v>1932</v>
      </c>
      <c r="G817" s="7"/>
    </row>
    <row r="818" customFormat="false" ht="13.5" hidden="false" customHeight="false" outlineLevel="0" collapsed="false">
      <c r="A818" s="5" t="n">
        <v>816</v>
      </c>
      <c r="B818" s="6" t="s">
        <v>1345</v>
      </c>
      <c r="C818" s="7" t="s">
        <v>1937</v>
      </c>
      <c r="D818" s="8" t="s">
        <v>1501</v>
      </c>
      <c r="E818" s="8" t="s">
        <v>1938</v>
      </c>
      <c r="F818" s="15" t="s">
        <v>1939</v>
      </c>
      <c r="G818" s="7"/>
    </row>
    <row r="819" customFormat="false" ht="13.5" hidden="false" customHeight="false" outlineLevel="0" collapsed="false">
      <c r="A819" s="5" t="n">
        <v>817</v>
      </c>
      <c r="B819" s="6" t="s">
        <v>1345</v>
      </c>
      <c r="C819" s="7" t="s">
        <v>1940</v>
      </c>
      <c r="D819" s="8" t="s">
        <v>193</v>
      </c>
      <c r="E819" s="8" t="s">
        <v>1941</v>
      </c>
      <c r="F819" s="15" t="s">
        <v>1939</v>
      </c>
      <c r="G819" s="7"/>
    </row>
    <row r="820" s="21" customFormat="true" ht="13.5" hidden="false" customHeight="false" outlineLevel="0" collapsed="false">
      <c r="A820" s="5" t="n">
        <v>818</v>
      </c>
      <c r="B820" s="6" t="s">
        <v>1942</v>
      </c>
      <c r="C820" s="17" t="s">
        <v>1943</v>
      </c>
      <c r="D820" s="18" t="s">
        <v>117</v>
      </c>
      <c r="E820" s="18" t="s">
        <v>1944</v>
      </c>
      <c r="F820" s="19" t="s">
        <v>12</v>
      </c>
      <c r="G820" s="20"/>
    </row>
    <row r="821" s="21" customFormat="true" ht="13.5" hidden="false" customHeight="false" outlineLevel="0" collapsed="false">
      <c r="A821" s="5" t="n">
        <v>819</v>
      </c>
      <c r="B821" s="6" t="s">
        <v>1942</v>
      </c>
      <c r="C821" s="17" t="s">
        <v>1945</v>
      </c>
      <c r="D821" s="18" t="s">
        <v>117</v>
      </c>
      <c r="E821" s="18" t="s">
        <v>1946</v>
      </c>
      <c r="F821" s="19" t="s">
        <v>12</v>
      </c>
      <c r="G821" s="20"/>
    </row>
    <row r="822" s="21" customFormat="true" ht="13.5" hidden="false" customHeight="false" outlineLevel="0" collapsed="false">
      <c r="A822" s="5" t="n">
        <v>820</v>
      </c>
      <c r="B822" s="6" t="s">
        <v>1942</v>
      </c>
      <c r="C822" s="17" t="s">
        <v>1947</v>
      </c>
      <c r="D822" s="18" t="s">
        <v>117</v>
      </c>
      <c r="E822" s="18" t="s">
        <v>1948</v>
      </c>
      <c r="F822" s="19" t="s">
        <v>12</v>
      </c>
      <c r="G822" s="20"/>
    </row>
    <row r="823" s="21" customFormat="true" ht="13.5" hidden="false" customHeight="false" outlineLevel="0" collapsed="false">
      <c r="A823" s="5" t="n">
        <v>821</v>
      </c>
      <c r="B823" s="6" t="s">
        <v>1942</v>
      </c>
      <c r="C823" s="17" t="s">
        <v>1949</v>
      </c>
      <c r="D823" s="18" t="s">
        <v>117</v>
      </c>
      <c r="E823" s="18" t="s">
        <v>1950</v>
      </c>
      <c r="F823" s="19" t="s">
        <v>12</v>
      </c>
      <c r="G823" s="20"/>
    </row>
    <row r="824" s="21" customFormat="true" ht="13.5" hidden="false" customHeight="false" outlineLevel="0" collapsed="false">
      <c r="A824" s="5" t="n">
        <v>822</v>
      </c>
      <c r="B824" s="6" t="s">
        <v>1942</v>
      </c>
      <c r="C824" s="17" t="s">
        <v>1951</v>
      </c>
      <c r="D824" s="18" t="s">
        <v>117</v>
      </c>
      <c r="E824" s="18" t="s">
        <v>1952</v>
      </c>
      <c r="F824" s="19" t="s">
        <v>12</v>
      </c>
      <c r="G824" s="20"/>
    </row>
    <row r="825" s="21" customFormat="true" ht="13.5" hidden="false" customHeight="false" outlineLevel="0" collapsed="false">
      <c r="A825" s="5" t="n">
        <v>823</v>
      </c>
      <c r="B825" s="6" t="s">
        <v>1942</v>
      </c>
      <c r="C825" s="22" t="s">
        <v>1953</v>
      </c>
      <c r="D825" s="20" t="s">
        <v>1591</v>
      </c>
      <c r="E825" s="20" t="s">
        <v>1954</v>
      </c>
      <c r="F825" s="19" t="s">
        <v>57</v>
      </c>
      <c r="G825" s="20"/>
    </row>
    <row r="826" s="21" customFormat="true" ht="13.5" hidden="false" customHeight="false" outlineLevel="0" collapsed="false">
      <c r="A826" s="5" t="n">
        <v>824</v>
      </c>
      <c r="B826" s="6" t="s">
        <v>1942</v>
      </c>
      <c r="C826" s="22" t="s">
        <v>1955</v>
      </c>
      <c r="D826" s="20" t="s">
        <v>1591</v>
      </c>
      <c r="E826" s="20" t="s">
        <v>1956</v>
      </c>
      <c r="F826" s="19" t="s">
        <v>46</v>
      </c>
      <c r="G826" s="20"/>
    </row>
    <row r="827" s="21" customFormat="true" ht="13.5" hidden="false" customHeight="false" outlineLevel="0" collapsed="false">
      <c r="A827" s="5" t="n">
        <v>825</v>
      </c>
      <c r="B827" s="6" t="s">
        <v>1942</v>
      </c>
      <c r="C827" s="22" t="s">
        <v>1957</v>
      </c>
      <c r="D827" s="20" t="s">
        <v>1591</v>
      </c>
      <c r="E827" s="20" t="s">
        <v>1958</v>
      </c>
      <c r="F827" s="19" t="s">
        <v>12</v>
      </c>
      <c r="G827" s="20"/>
    </row>
    <row r="828" s="21" customFormat="true" ht="24" hidden="false" customHeight="false" outlineLevel="0" collapsed="false">
      <c r="A828" s="5" t="n">
        <v>826</v>
      </c>
      <c r="B828" s="6" t="s">
        <v>1942</v>
      </c>
      <c r="C828" s="22" t="s">
        <v>1959</v>
      </c>
      <c r="D828" s="20" t="s">
        <v>1960</v>
      </c>
      <c r="E828" s="20" t="s">
        <v>1961</v>
      </c>
      <c r="F828" s="19" t="s">
        <v>1962</v>
      </c>
      <c r="G828" s="20"/>
    </row>
    <row r="829" s="21" customFormat="true" ht="13.5" hidden="false" customHeight="false" outlineLevel="0" collapsed="false">
      <c r="A829" s="5" t="n">
        <v>827</v>
      </c>
      <c r="B829" s="6" t="s">
        <v>1942</v>
      </c>
      <c r="C829" s="22" t="s">
        <v>1963</v>
      </c>
      <c r="D829" s="20" t="s">
        <v>1591</v>
      </c>
      <c r="E829" s="20" t="s">
        <v>1964</v>
      </c>
      <c r="F829" s="19" t="s">
        <v>46</v>
      </c>
      <c r="G829" s="20"/>
    </row>
    <row r="830" s="21" customFormat="true" ht="13.5" hidden="false" customHeight="false" outlineLevel="0" collapsed="false">
      <c r="A830" s="5" t="n">
        <v>828</v>
      </c>
      <c r="B830" s="6" t="s">
        <v>1942</v>
      </c>
      <c r="C830" s="22" t="s">
        <v>1965</v>
      </c>
      <c r="D830" s="20" t="s">
        <v>1591</v>
      </c>
      <c r="E830" s="20" t="s">
        <v>1966</v>
      </c>
      <c r="F830" s="19" t="s">
        <v>12</v>
      </c>
      <c r="G830" s="20"/>
    </row>
    <row r="831" s="21" customFormat="true" ht="13.5" hidden="false" customHeight="false" outlineLevel="0" collapsed="false">
      <c r="A831" s="5" t="n">
        <v>829</v>
      </c>
      <c r="B831" s="6" t="s">
        <v>1942</v>
      </c>
      <c r="C831" s="22" t="s">
        <v>1967</v>
      </c>
      <c r="D831" s="20" t="s">
        <v>1591</v>
      </c>
      <c r="E831" s="20" t="s">
        <v>1968</v>
      </c>
      <c r="F831" s="19" t="s">
        <v>12</v>
      </c>
      <c r="G831" s="20"/>
    </row>
    <row r="832" s="21" customFormat="true" ht="13.5" hidden="false" customHeight="false" outlineLevel="0" collapsed="false">
      <c r="A832" s="5" t="n">
        <v>830</v>
      </c>
      <c r="B832" s="6" t="s">
        <v>1942</v>
      </c>
      <c r="C832" s="22" t="s">
        <v>1969</v>
      </c>
      <c r="D832" s="20" t="s">
        <v>1591</v>
      </c>
      <c r="E832" s="20" t="s">
        <v>1970</v>
      </c>
      <c r="F832" s="19" t="s">
        <v>12</v>
      </c>
      <c r="G832" s="20"/>
    </row>
    <row r="833" s="21" customFormat="true" ht="13.5" hidden="false" customHeight="false" outlineLevel="0" collapsed="false">
      <c r="A833" s="5" t="n">
        <v>831</v>
      </c>
      <c r="B833" s="6" t="s">
        <v>1942</v>
      </c>
      <c r="C833" s="22" t="s">
        <v>1971</v>
      </c>
      <c r="D833" s="20" t="s">
        <v>139</v>
      </c>
      <c r="E833" s="20" t="s">
        <v>1972</v>
      </c>
      <c r="F833" s="19" t="s">
        <v>12</v>
      </c>
      <c r="G833" s="20"/>
    </row>
    <row r="834" s="21" customFormat="true" ht="13.5" hidden="false" customHeight="false" outlineLevel="0" collapsed="false">
      <c r="A834" s="5" t="n">
        <v>832</v>
      </c>
      <c r="B834" s="6" t="s">
        <v>1942</v>
      </c>
      <c r="C834" s="22" t="s">
        <v>1973</v>
      </c>
      <c r="D834" s="20" t="s">
        <v>1591</v>
      </c>
      <c r="E834" s="20" t="s">
        <v>1974</v>
      </c>
      <c r="F834" s="19" t="s">
        <v>12</v>
      </c>
      <c r="G834" s="20"/>
    </row>
    <row r="835" s="21" customFormat="true" ht="13.5" hidden="false" customHeight="false" outlineLevel="0" collapsed="false">
      <c r="A835" s="5" t="n">
        <v>833</v>
      </c>
      <c r="B835" s="6" t="s">
        <v>1942</v>
      </c>
      <c r="C835" s="22" t="s">
        <v>1975</v>
      </c>
      <c r="D835" s="20" t="s">
        <v>142</v>
      </c>
      <c r="E835" s="20" t="s">
        <v>1976</v>
      </c>
      <c r="F835" s="19" t="s">
        <v>46</v>
      </c>
      <c r="G835" s="20"/>
    </row>
    <row r="836" s="21" customFormat="true" ht="13.5" hidden="false" customHeight="false" outlineLevel="0" collapsed="false">
      <c r="A836" s="5" t="n">
        <v>834</v>
      </c>
      <c r="B836" s="6" t="s">
        <v>1942</v>
      </c>
      <c r="C836" s="22" t="s">
        <v>1977</v>
      </c>
      <c r="D836" s="20" t="s">
        <v>139</v>
      </c>
      <c r="E836" s="20" t="s">
        <v>1978</v>
      </c>
      <c r="F836" s="19" t="s">
        <v>12</v>
      </c>
      <c r="G836" s="20"/>
    </row>
    <row r="837" s="21" customFormat="true" ht="13.5" hidden="false" customHeight="false" outlineLevel="0" collapsed="false">
      <c r="A837" s="5" t="n">
        <v>835</v>
      </c>
      <c r="B837" s="6" t="s">
        <v>1942</v>
      </c>
      <c r="C837" s="22" t="s">
        <v>1979</v>
      </c>
      <c r="D837" s="20" t="s">
        <v>142</v>
      </c>
      <c r="E837" s="20" t="s">
        <v>1980</v>
      </c>
      <c r="F837" s="19" t="s">
        <v>12</v>
      </c>
      <c r="G837" s="20"/>
    </row>
    <row r="838" s="21" customFormat="true" ht="13.5" hidden="false" customHeight="false" outlineLevel="0" collapsed="false">
      <c r="A838" s="5" t="n">
        <v>836</v>
      </c>
      <c r="B838" s="6" t="s">
        <v>1942</v>
      </c>
      <c r="C838" s="22" t="s">
        <v>1981</v>
      </c>
      <c r="D838" s="20" t="s">
        <v>1591</v>
      </c>
      <c r="E838" s="20" t="s">
        <v>1982</v>
      </c>
      <c r="F838" s="19" t="s">
        <v>12</v>
      </c>
      <c r="G838" s="20"/>
    </row>
    <row r="839" s="21" customFormat="true" ht="13.5" hidden="false" customHeight="false" outlineLevel="0" collapsed="false">
      <c r="A839" s="5" t="n">
        <v>837</v>
      </c>
      <c r="B839" s="6" t="s">
        <v>1942</v>
      </c>
      <c r="C839" s="22" t="s">
        <v>1983</v>
      </c>
      <c r="D839" s="20" t="s">
        <v>415</v>
      </c>
      <c r="E839" s="20" t="s">
        <v>1984</v>
      </c>
      <c r="F839" s="19" t="s">
        <v>46</v>
      </c>
      <c r="G839" s="20"/>
    </row>
    <row r="840" s="21" customFormat="true" ht="13.5" hidden="false" customHeight="false" outlineLevel="0" collapsed="false">
      <c r="A840" s="5" t="n">
        <v>838</v>
      </c>
      <c r="B840" s="6" t="s">
        <v>1942</v>
      </c>
      <c r="C840" s="22" t="s">
        <v>1985</v>
      </c>
      <c r="D840" s="20" t="s">
        <v>1591</v>
      </c>
      <c r="E840" s="20" t="s">
        <v>1986</v>
      </c>
      <c r="F840" s="19" t="s">
        <v>12</v>
      </c>
      <c r="G840" s="20"/>
    </row>
    <row r="841" s="21" customFormat="true" ht="13.5" hidden="false" customHeight="false" outlineLevel="0" collapsed="false">
      <c r="A841" s="5" t="n">
        <v>839</v>
      </c>
      <c r="B841" s="6" t="s">
        <v>1942</v>
      </c>
      <c r="C841" s="22" t="s">
        <v>1987</v>
      </c>
      <c r="D841" s="20" t="s">
        <v>136</v>
      </c>
      <c r="E841" s="20" t="s">
        <v>1988</v>
      </c>
      <c r="F841" s="19" t="s">
        <v>12</v>
      </c>
      <c r="G841" s="20"/>
    </row>
    <row r="842" s="21" customFormat="true" ht="13.5" hidden="false" customHeight="false" outlineLevel="0" collapsed="false">
      <c r="A842" s="5" t="n">
        <v>840</v>
      </c>
      <c r="B842" s="6" t="s">
        <v>1942</v>
      </c>
      <c r="C842" s="22" t="s">
        <v>1989</v>
      </c>
      <c r="D842" s="20" t="s">
        <v>1591</v>
      </c>
      <c r="E842" s="20" t="s">
        <v>1990</v>
      </c>
      <c r="F842" s="19" t="s">
        <v>57</v>
      </c>
      <c r="G842" s="20"/>
    </row>
    <row r="843" s="21" customFormat="true" ht="13.5" hidden="false" customHeight="false" outlineLevel="0" collapsed="false">
      <c r="A843" s="5" t="n">
        <v>841</v>
      </c>
      <c r="B843" s="6" t="s">
        <v>1942</v>
      </c>
      <c r="C843" s="22" t="s">
        <v>1991</v>
      </c>
      <c r="D843" s="20" t="s">
        <v>14</v>
      </c>
      <c r="E843" s="20" t="s">
        <v>1992</v>
      </c>
      <c r="F843" s="19" t="s">
        <v>12</v>
      </c>
      <c r="G843" s="20"/>
    </row>
    <row r="844" s="21" customFormat="true" ht="13.5" hidden="false" customHeight="false" outlineLevel="0" collapsed="false">
      <c r="A844" s="5" t="n">
        <v>842</v>
      </c>
      <c r="B844" s="6" t="s">
        <v>1942</v>
      </c>
      <c r="C844" s="22" t="s">
        <v>1993</v>
      </c>
      <c r="D844" s="20" t="s">
        <v>14</v>
      </c>
      <c r="E844" s="20" t="s">
        <v>1994</v>
      </c>
      <c r="F844" s="19" t="s">
        <v>12</v>
      </c>
      <c r="G844" s="20"/>
    </row>
    <row r="845" s="21" customFormat="true" ht="13.5" hidden="false" customHeight="false" outlineLevel="0" collapsed="false">
      <c r="A845" s="5" t="n">
        <v>843</v>
      </c>
      <c r="B845" s="6" t="s">
        <v>1942</v>
      </c>
      <c r="C845" s="22" t="s">
        <v>1995</v>
      </c>
      <c r="D845" s="20" t="s">
        <v>142</v>
      </c>
      <c r="E845" s="20" t="s">
        <v>1996</v>
      </c>
      <c r="F845" s="19" t="s">
        <v>12</v>
      </c>
      <c r="G845" s="20"/>
    </row>
    <row r="846" s="21" customFormat="true" ht="13.5" hidden="false" customHeight="false" outlineLevel="0" collapsed="false">
      <c r="A846" s="5" t="n">
        <v>844</v>
      </c>
      <c r="B846" s="6" t="s">
        <v>1942</v>
      </c>
      <c r="C846" s="22" t="s">
        <v>1997</v>
      </c>
      <c r="D846" s="20" t="s">
        <v>1591</v>
      </c>
      <c r="E846" s="20" t="s">
        <v>1998</v>
      </c>
      <c r="F846" s="19" t="s">
        <v>46</v>
      </c>
      <c r="G846" s="20"/>
    </row>
    <row r="847" s="21" customFormat="true" ht="13.5" hidden="false" customHeight="false" outlineLevel="0" collapsed="false">
      <c r="A847" s="5" t="n">
        <v>845</v>
      </c>
      <c r="B847" s="6" t="s">
        <v>1942</v>
      </c>
      <c r="C847" s="22" t="s">
        <v>1999</v>
      </c>
      <c r="D847" s="20" t="s">
        <v>1591</v>
      </c>
      <c r="E847" s="20" t="s">
        <v>2000</v>
      </c>
      <c r="F847" s="19" t="s">
        <v>57</v>
      </c>
      <c r="G847" s="20"/>
    </row>
    <row r="848" s="21" customFormat="true" ht="13.5" hidden="false" customHeight="false" outlineLevel="0" collapsed="false">
      <c r="A848" s="5" t="n">
        <v>846</v>
      </c>
      <c r="B848" s="6" t="s">
        <v>1942</v>
      </c>
      <c r="C848" s="22" t="s">
        <v>2001</v>
      </c>
      <c r="D848" s="20" t="s">
        <v>1591</v>
      </c>
      <c r="E848" s="20" t="s">
        <v>2002</v>
      </c>
      <c r="F848" s="19" t="s">
        <v>12</v>
      </c>
      <c r="G848" s="20"/>
    </row>
    <row r="849" s="21" customFormat="true" ht="13.5" hidden="false" customHeight="false" outlineLevel="0" collapsed="false">
      <c r="A849" s="5" t="n">
        <v>847</v>
      </c>
      <c r="B849" s="6" t="s">
        <v>1942</v>
      </c>
      <c r="C849" s="22" t="s">
        <v>2003</v>
      </c>
      <c r="D849" s="20" t="s">
        <v>14</v>
      </c>
      <c r="E849" s="20" t="s">
        <v>2004</v>
      </c>
      <c r="F849" s="19" t="s">
        <v>12</v>
      </c>
      <c r="G849" s="20"/>
    </row>
    <row r="850" s="21" customFormat="true" ht="13.5" hidden="false" customHeight="false" outlineLevel="0" collapsed="false">
      <c r="A850" s="5" t="n">
        <v>848</v>
      </c>
      <c r="B850" s="6" t="s">
        <v>1942</v>
      </c>
      <c r="C850" s="22" t="s">
        <v>2005</v>
      </c>
      <c r="D850" s="20" t="s">
        <v>1591</v>
      </c>
      <c r="E850" s="20" t="s">
        <v>2006</v>
      </c>
      <c r="F850" s="19" t="s">
        <v>12</v>
      </c>
      <c r="G850" s="20"/>
    </row>
    <row r="851" s="21" customFormat="true" ht="13.5" hidden="false" customHeight="false" outlineLevel="0" collapsed="false">
      <c r="A851" s="5" t="n">
        <v>849</v>
      </c>
      <c r="B851" s="6" t="s">
        <v>1942</v>
      </c>
      <c r="C851" s="22" t="s">
        <v>2007</v>
      </c>
      <c r="D851" s="20" t="s">
        <v>1591</v>
      </c>
      <c r="E851" s="20" t="s">
        <v>2008</v>
      </c>
      <c r="F851" s="19" t="s">
        <v>12</v>
      </c>
      <c r="G851" s="20"/>
    </row>
    <row r="852" s="21" customFormat="true" ht="24" hidden="false" customHeight="false" outlineLevel="0" collapsed="false">
      <c r="A852" s="5" t="n">
        <v>850</v>
      </c>
      <c r="B852" s="6" t="s">
        <v>1942</v>
      </c>
      <c r="C852" s="22" t="s">
        <v>2009</v>
      </c>
      <c r="D852" s="20" t="s">
        <v>14</v>
      </c>
      <c r="E852" s="20" t="s">
        <v>2010</v>
      </c>
      <c r="F852" s="19" t="s">
        <v>12</v>
      </c>
      <c r="G852" s="20"/>
    </row>
    <row r="853" s="21" customFormat="true" ht="24" hidden="false" customHeight="false" outlineLevel="0" collapsed="false">
      <c r="A853" s="5" t="n">
        <v>851</v>
      </c>
      <c r="B853" s="6" t="s">
        <v>1942</v>
      </c>
      <c r="C853" s="22" t="s">
        <v>2011</v>
      </c>
      <c r="D853" s="20" t="s">
        <v>14</v>
      </c>
      <c r="E853" s="20" t="s">
        <v>2012</v>
      </c>
      <c r="F853" s="19" t="s">
        <v>12</v>
      </c>
      <c r="G853" s="20"/>
    </row>
    <row r="854" s="21" customFormat="true" ht="24" hidden="false" customHeight="false" outlineLevel="0" collapsed="false">
      <c r="A854" s="5" t="n">
        <v>852</v>
      </c>
      <c r="B854" s="6" t="s">
        <v>1942</v>
      </c>
      <c r="C854" s="22" t="s">
        <v>2013</v>
      </c>
      <c r="D854" s="20" t="s">
        <v>27</v>
      </c>
      <c r="E854" s="20" t="s">
        <v>2014</v>
      </c>
      <c r="F854" s="19" t="s">
        <v>12</v>
      </c>
      <c r="G854" s="20"/>
    </row>
    <row r="855" s="21" customFormat="true" ht="24" hidden="false" customHeight="false" outlineLevel="0" collapsed="false">
      <c r="A855" s="5" t="n">
        <v>853</v>
      </c>
      <c r="B855" s="6" t="s">
        <v>1942</v>
      </c>
      <c r="C855" s="22" t="s">
        <v>2015</v>
      </c>
      <c r="D855" s="20" t="s">
        <v>27</v>
      </c>
      <c r="E855" s="20" t="s">
        <v>2016</v>
      </c>
      <c r="F855" s="19" t="s">
        <v>57</v>
      </c>
      <c r="G855" s="20"/>
    </row>
    <row r="856" s="21" customFormat="true" ht="24" hidden="false" customHeight="false" outlineLevel="0" collapsed="false">
      <c r="A856" s="5" t="n">
        <v>854</v>
      </c>
      <c r="B856" s="6" t="s">
        <v>1942</v>
      </c>
      <c r="C856" s="22" t="s">
        <v>2017</v>
      </c>
      <c r="D856" s="20" t="s">
        <v>14</v>
      </c>
      <c r="E856" s="20" t="s">
        <v>2018</v>
      </c>
      <c r="F856" s="19" t="s">
        <v>12</v>
      </c>
      <c r="G856" s="20"/>
    </row>
    <row r="857" s="21" customFormat="true" ht="24" hidden="false" customHeight="false" outlineLevel="0" collapsed="false">
      <c r="A857" s="5" t="n">
        <v>855</v>
      </c>
      <c r="B857" s="6" t="s">
        <v>1942</v>
      </c>
      <c r="C857" s="22" t="s">
        <v>2019</v>
      </c>
      <c r="D857" s="20" t="s">
        <v>14</v>
      </c>
      <c r="E857" s="20" t="s">
        <v>2020</v>
      </c>
      <c r="F857" s="19" t="s">
        <v>12</v>
      </c>
      <c r="G857" s="20"/>
    </row>
    <row r="858" s="21" customFormat="true" ht="24" hidden="false" customHeight="false" outlineLevel="0" collapsed="false">
      <c r="A858" s="5" t="n">
        <v>856</v>
      </c>
      <c r="B858" s="6" t="s">
        <v>1942</v>
      </c>
      <c r="C858" s="22" t="s">
        <v>2021</v>
      </c>
      <c r="D858" s="20" t="s">
        <v>14</v>
      </c>
      <c r="E858" s="20" t="s">
        <v>2022</v>
      </c>
      <c r="F858" s="19" t="s">
        <v>12</v>
      </c>
      <c r="G858" s="20"/>
    </row>
    <row r="859" s="21" customFormat="true" ht="24" hidden="false" customHeight="false" outlineLevel="0" collapsed="false">
      <c r="A859" s="5" t="n">
        <v>857</v>
      </c>
      <c r="B859" s="6" t="s">
        <v>1942</v>
      </c>
      <c r="C859" s="22" t="s">
        <v>2023</v>
      </c>
      <c r="D859" s="20" t="s">
        <v>14</v>
      </c>
      <c r="E859" s="20" t="s">
        <v>2024</v>
      </c>
      <c r="F859" s="19" t="s">
        <v>12</v>
      </c>
      <c r="G859" s="20"/>
    </row>
    <row r="860" s="21" customFormat="true" ht="13.5" hidden="false" customHeight="false" outlineLevel="0" collapsed="false">
      <c r="A860" s="5" t="n">
        <v>858</v>
      </c>
      <c r="B860" s="6" t="s">
        <v>1942</v>
      </c>
      <c r="C860" s="22" t="s">
        <v>2025</v>
      </c>
      <c r="D860" s="20" t="s">
        <v>14</v>
      </c>
      <c r="E860" s="20" t="s">
        <v>2026</v>
      </c>
      <c r="F860" s="19" t="s">
        <v>12</v>
      </c>
      <c r="G860" s="20"/>
    </row>
    <row r="861" s="21" customFormat="true" ht="13.5" hidden="false" customHeight="false" outlineLevel="0" collapsed="false">
      <c r="A861" s="5" t="n">
        <v>859</v>
      </c>
      <c r="B861" s="6" t="s">
        <v>1942</v>
      </c>
      <c r="C861" s="22" t="s">
        <v>2027</v>
      </c>
      <c r="D861" s="20" t="s">
        <v>1591</v>
      </c>
      <c r="E861" s="20" t="s">
        <v>2028</v>
      </c>
      <c r="F861" s="19" t="s">
        <v>46</v>
      </c>
      <c r="G861" s="20"/>
    </row>
    <row r="862" s="21" customFormat="true" ht="13.5" hidden="false" customHeight="false" outlineLevel="0" collapsed="false">
      <c r="A862" s="5" t="n">
        <v>860</v>
      </c>
      <c r="B862" s="6" t="s">
        <v>1942</v>
      </c>
      <c r="C862" s="22" t="s">
        <v>2029</v>
      </c>
      <c r="D862" s="20" t="s">
        <v>415</v>
      </c>
      <c r="E862" s="20" t="s">
        <v>2030</v>
      </c>
      <c r="F862" s="19" t="s">
        <v>46</v>
      </c>
      <c r="G862" s="20"/>
    </row>
    <row r="863" s="21" customFormat="true" ht="13.5" hidden="false" customHeight="false" outlineLevel="0" collapsed="false">
      <c r="A863" s="5" t="n">
        <v>861</v>
      </c>
      <c r="B863" s="6" t="s">
        <v>1942</v>
      </c>
      <c r="C863" s="22" t="s">
        <v>2031</v>
      </c>
      <c r="D863" s="20" t="s">
        <v>1591</v>
      </c>
      <c r="E863" s="20" t="s">
        <v>2032</v>
      </c>
      <c r="F863" s="19" t="s">
        <v>57</v>
      </c>
      <c r="G863" s="20"/>
    </row>
    <row r="864" s="21" customFormat="true" ht="13.5" hidden="false" customHeight="false" outlineLevel="0" collapsed="false">
      <c r="A864" s="5" t="n">
        <v>862</v>
      </c>
      <c r="B864" s="6" t="s">
        <v>1942</v>
      </c>
      <c r="C864" s="22" t="s">
        <v>2033</v>
      </c>
      <c r="D864" s="20" t="s">
        <v>2034</v>
      </c>
      <c r="E864" s="20" t="s">
        <v>2035</v>
      </c>
      <c r="F864" s="19" t="s">
        <v>12</v>
      </c>
      <c r="G864" s="20"/>
    </row>
    <row r="865" s="21" customFormat="true" ht="13.5" hidden="false" customHeight="false" outlineLevel="0" collapsed="false">
      <c r="A865" s="5" t="n">
        <v>863</v>
      </c>
      <c r="B865" s="6" t="s">
        <v>1942</v>
      </c>
      <c r="C865" s="22" t="s">
        <v>2036</v>
      </c>
      <c r="D865" s="20" t="s">
        <v>1591</v>
      </c>
      <c r="E865" s="20" t="s">
        <v>2037</v>
      </c>
      <c r="F865" s="19" t="s">
        <v>12</v>
      </c>
      <c r="G865" s="20"/>
    </row>
    <row r="866" s="21" customFormat="true" ht="13.5" hidden="false" customHeight="false" outlineLevel="0" collapsed="false">
      <c r="A866" s="5" t="n">
        <v>864</v>
      </c>
      <c r="B866" s="6" t="s">
        <v>1942</v>
      </c>
      <c r="C866" s="22" t="s">
        <v>2038</v>
      </c>
      <c r="D866" s="20" t="s">
        <v>142</v>
      </c>
      <c r="E866" s="20" t="s">
        <v>2039</v>
      </c>
      <c r="F866" s="19" t="s">
        <v>12</v>
      </c>
      <c r="G866" s="20"/>
    </row>
    <row r="867" s="21" customFormat="true" ht="13.5" hidden="false" customHeight="false" outlineLevel="0" collapsed="false">
      <c r="A867" s="5" t="n">
        <v>865</v>
      </c>
      <c r="B867" s="6" t="s">
        <v>1942</v>
      </c>
      <c r="C867" s="22" t="s">
        <v>2040</v>
      </c>
      <c r="D867" s="20" t="s">
        <v>1591</v>
      </c>
      <c r="E867" s="20" t="s">
        <v>2041</v>
      </c>
      <c r="F867" s="19" t="s">
        <v>12</v>
      </c>
      <c r="G867" s="20"/>
    </row>
    <row r="868" s="21" customFormat="true" ht="13.5" hidden="false" customHeight="false" outlineLevel="0" collapsed="false">
      <c r="A868" s="5" t="n">
        <v>866</v>
      </c>
      <c r="B868" s="6" t="s">
        <v>1942</v>
      </c>
      <c r="C868" s="22" t="s">
        <v>2042</v>
      </c>
      <c r="D868" s="20" t="s">
        <v>1591</v>
      </c>
      <c r="E868" s="20" t="s">
        <v>2043</v>
      </c>
      <c r="F868" s="19" t="s">
        <v>12</v>
      </c>
      <c r="G868" s="20"/>
    </row>
    <row r="869" s="21" customFormat="true" ht="13.5" hidden="false" customHeight="false" outlineLevel="0" collapsed="false">
      <c r="A869" s="5" t="n">
        <v>867</v>
      </c>
      <c r="B869" s="6" t="s">
        <v>1942</v>
      </c>
      <c r="C869" s="22" t="s">
        <v>2044</v>
      </c>
      <c r="D869" s="20" t="s">
        <v>14</v>
      </c>
      <c r="E869" s="20" t="s">
        <v>2045</v>
      </c>
      <c r="F869" s="19" t="s">
        <v>12</v>
      </c>
      <c r="G869" s="20"/>
    </row>
    <row r="870" s="21" customFormat="true" ht="13.5" hidden="false" customHeight="false" outlineLevel="0" collapsed="false">
      <c r="A870" s="5" t="n">
        <v>868</v>
      </c>
      <c r="B870" s="6" t="s">
        <v>1942</v>
      </c>
      <c r="C870" s="22" t="s">
        <v>2046</v>
      </c>
      <c r="D870" s="20" t="s">
        <v>1591</v>
      </c>
      <c r="E870" s="20" t="s">
        <v>2047</v>
      </c>
      <c r="F870" s="19" t="s">
        <v>12</v>
      </c>
      <c r="G870" s="20"/>
    </row>
    <row r="871" s="21" customFormat="true" ht="13.5" hidden="false" customHeight="false" outlineLevel="0" collapsed="false">
      <c r="A871" s="5" t="n">
        <v>869</v>
      </c>
      <c r="B871" s="6" t="s">
        <v>1942</v>
      </c>
      <c r="C871" s="22" t="s">
        <v>2048</v>
      </c>
      <c r="D871" s="20" t="s">
        <v>14</v>
      </c>
      <c r="E871" s="20" t="s">
        <v>2049</v>
      </c>
      <c r="F871" s="19" t="s">
        <v>12</v>
      </c>
      <c r="G871" s="20"/>
    </row>
    <row r="872" s="21" customFormat="true" ht="13.5" hidden="false" customHeight="false" outlineLevel="0" collapsed="false">
      <c r="A872" s="5" t="n">
        <v>870</v>
      </c>
      <c r="B872" s="6" t="s">
        <v>1942</v>
      </c>
      <c r="C872" s="22" t="s">
        <v>2050</v>
      </c>
      <c r="D872" s="20" t="s">
        <v>1591</v>
      </c>
      <c r="E872" s="20" t="s">
        <v>2051</v>
      </c>
      <c r="F872" s="19" t="s">
        <v>12</v>
      </c>
      <c r="G872" s="20"/>
    </row>
    <row r="873" s="21" customFormat="true" ht="13.5" hidden="false" customHeight="false" outlineLevel="0" collapsed="false">
      <c r="A873" s="5" t="n">
        <v>871</v>
      </c>
      <c r="B873" s="6" t="s">
        <v>1942</v>
      </c>
      <c r="C873" s="22" t="s">
        <v>2052</v>
      </c>
      <c r="D873" s="20" t="s">
        <v>1591</v>
      </c>
      <c r="E873" s="20" t="s">
        <v>2053</v>
      </c>
      <c r="F873" s="19" t="s">
        <v>57</v>
      </c>
      <c r="G873" s="20"/>
    </row>
    <row r="874" s="21" customFormat="true" ht="13.5" hidden="false" customHeight="false" outlineLevel="0" collapsed="false">
      <c r="A874" s="5" t="n">
        <v>872</v>
      </c>
      <c r="B874" s="6" t="s">
        <v>1942</v>
      </c>
      <c r="C874" s="22" t="s">
        <v>2054</v>
      </c>
      <c r="D874" s="20" t="s">
        <v>1591</v>
      </c>
      <c r="E874" s="20" t="s">
        <v>2055</v>
      </c>
      <c r="F874" s="19" t="s">
        <v>46</v>
      </c>
      <c r="G874" s="20"/>
    </row>
    <row r="875" s="21" customFormat="true" ht="13.5" hidden="false" customHeight="false" outlineLevel="0" collapsed="false">
      <c r="A875" s="5" t="n">
        <v>873</v>
      </c>
      <c r="B875" s="6" t="s">
        <v>1942</v>
      </c>
      <c r="C875" s="22" t="s">
        <v>2056</v>
      </c>
      <c r="D875" s="20" t="s">
        <v>1591</v>
      </c>
      <c r="E875" s="20" t="s">
        <v>2057</v>
      </c>
      <c r="F875" s="19" t="s">
        <v>46</v>
      </c>
      <c r="G875" s="20"/>
    </row>
    <row r="876" s="21" customFormat="true" ht="24" hidden="false" customHeight="false" outlineLevel="0" collapsed="false">
      <c r="A876" s="5" t="n">
        <v>874</v>
      </c>
      <c r="B876" s="6" t="s">
        <v>1942</v>
      </c>
      <c r="C876" s="22" t="s">
        <v>2058</v>
      </c>
      <c r="D876" s="20" t="s">
        <v>1591</v>
      </c>
      <c r="E876" s="20" t="s">
        <v>2059</v>
      </c>
      <c r="F876" s="19" t="s">
        <v>57</v>
      </c>
      <c r="G876" s="20"/>
    </row>
    <row r="877" s="21" customFormat="true" ht="13.5" hidden="false" customHeight="false" outlineLevel="0" collapsed="false">
      <c r="A877" s="5" t="n">
        <v>875</v>
      </c>
      <c r="B877" s="6" t="s">
        <v>1942</v>
      </c>
      <c r="C877" s="22" t="s">
        <v>2060</v>
      </c>
      <c r="D877" s="20" t="s">
        <v>1591</v>
      </c>
      <c r="E877" s="20" t="s">
        <v>2061</v>
      </c>
      <c r="F877" s="19" t="s">
        <v>12</v>
      </c>
      <c r="G877" s="20"/>
    </row>
    <row r="878" s="21" customFormat="true" ht="13.5" hidden="false" customHeight="false" outlineLevel="0" collapsed="false">
      <c r="A878" s="5" t="n">
        <v>876</v>
      </c>
      <c r="B878" s="6" t="s">
        <v>1942</v>
      </c>
      <c r="C878" s="22" t="s">
        <v>2062</v>
      </c>
      <c r="D878" s="20" t="s">
        <v>1591</v>
      </c>
      <c r="E878" s="20" t="s">
        <v>2063</v>
      </c>
      <c r="F878" s="19" t="s">
        <v>12</v>
      </c>
      <c r="G878" s="20"/>
    </row>
    <row r="879" s="21" customFormat="true" ht="13.5" hidden="false" customHeight="false" outlineLevel="0" collapsed="false">
      <c r="A879" s="5" t="n">
        <v>877</v>
      </c>
      <c r="B879" s="6" t="s">
        <v>1942</v>
      </c>
      <c r="C879" s="22" t="s">
        <v>2064</v>
      </c>
      <c r="D879" s="20" t="s">
        <v>1591</v>
      </c>
      <c r="E879" s="20" t="s">
        <v>2065</v>
      </c>
      <c r="F879" s="19" t="s">
        <v>12</v>
      </c>
      <c r="G879" s="20"/>
    </row>
    <row r="880" s="21" customFormat="true" ht="13.5" hidden="false" customHeight="false" outlineLevel="0" collapsed="false">
      <c r="A880" s="5" t="n">
        <v>878</v>
      </c>
      <c r="B880" s="6" t="s">
        <v>1942</v>
      </c>
      <c r="C880" s="22" t="s">
        <v>2066</v>
      </c>
      <c r="D880" s="20" t="s">
        <v>1623</v>
      </c>
      <c r="E880" s="20" t="s">
        <v>2067</v>
      </c>
      <c r="F880" s="19" t="s">
        <v>12</v>
      </c>
      <c r="G880" s="20"/>
    </row>
    <row r="881" s="21" customFormat="true" ht="13.5" hidden="false" customHeight="false" outlineLevel="0" collapsed="false">
      <c r="A881" s="5" t="n">
        <v>879</v>
      </c>
      <c r="B881" s="6" t="s">
        <v>1942</v>
      </c>
      <c r="C881" s="22" t="s">
        <v>2068</v>
      </c>
      <c r="D881" s="20" t="s">
        <v>1591</v>
      </c>
      <c r="E881" s="20" t="s">
        <v>2069</v>
      </c>
      <c r="F881" s="19" t="s">
        <v>12</v>
      </c>
      <c r="G881" s="20"/>
    </row>
    <row r="882" s="21" customFormat="true" ht="13.5" hidden="false" customHeight="false" outlineLevel="0" collapsed="false">
      <c r="A882" s="5" t="n">
        <v>880</v>
      </c>
      <c r="B882" s="6" t="s">
        <v>1942</v>
      </c>
      <c r="C882" s="22" t="s">
        <v>2070</v>
      </c>
      <c r="D882" s="20" t="s">
        <v>2034</v>
      </c>
      <c r="E882" s="20" t="s">
        <v>2071</v>
      </c>
      <c r="F882" s="19" t="s">
        <v>12</v>
      </c>
      <c r="G882" s="20"/>
    </row>
    <row r="883" s="21" customFormat="true" ht="13.5" hidden="false" customHeight="false" outlineLevel="0" collapsed="false">
      <c r="A883" s="5" t="n">
        <v>881</v>
      </c>
      <c r="B883" s="6" t="s">
        <v>1942</v>
      </c>
      <c r="C883" s="22" t="s">
        <v>2072</v>
      </c>
      <c r="D883" s="20" t="s">
        <v>1591</v>
      </c>
      <c r="E883" s="20" t="s">
        <v>2073</v>
      </c>
      <c r="F883" s="19" t="s">
        <v>12</v>
      </c>
      <c r="G883" s="20"/>
    </row>
    <row r="884" s="21" customFormat="true" ht="13.5" hidden="false" customHeight="false" outlineLevel="0" collapsed="false">
      <c r="A884" s="5" t="n">
        <v>882</v>
      </c>
      <c r="B884" s="6" t="s">
        <v>1942</v>
      </c>
      <c r="C884" s="22" t="s">
        <v>2074</v>
      </c>
      <c r="D884" s="20" t="s">
        <v>374</v>
      </c>
      <c r="E884" s="20" t="s">
        <v>2075</v>
      </c>
      <c r="F884" s="19" t="s">
        <v>46</v>
      </c>
      <c r="G884" s="20"/>
    </row>
    <row r="885" s="21" customFormat="true" ht="13.5" hidden="false" customHeight="false" outlineLevel="0" collapsed="false">
      <c r="A885" s="5" t="n">
        <v>883</v>
      </c>
      <c r="B885" s="6" t="s">
        <v>1942</v>
      </c>
      <c r="C885" s="22" t="s">
        <v>2076</v>
      </c>
      <c r="D885" s="20" t="s">
        <v>1623</v>
      </c>
      <c r="E885" s="20" t="s">
        <v>2077</v>
      </c>
      <c r="F885" s="19" t="s">
        <v>46</v>
      </c>
      <c r="G885" s="20"/>
    </row>
    <row r="886" s="21" customFormat="true" ht="13.5" hidden="false" customHeight="false" outlineLevel="0" collapsed="false">
      <c r="A886" s="5" t="n">
        <v>884</v>
      </c>
      <c r="B886" s="6" t="s">
        <v>1942</v>
      </c>
      <c r="C886" s="22" t="s">
        <v>2078</v>
      </c>
      <c r="D886" s="20" t="s">
        <v>193</v>
      </c>
      <c r="E886" s="23" t="s">
        <v>2079</v>
      </c>
      <c r="F886" s="19" t="s">
        <v>12</v>
      </c>
      <c r="G886" s="20"/>
    </row>
    <row r="887" s="21" customFormat="true" ht="13.5" hidden="false" customHeight="false" outlineLevel="0" collapsed="false">
      <c r="A887" s="5" t="n">
        <v>885</v>
      </c>
      <c r="B887" s="6" t="s">
        <v>1942</v>
      </c>
      <c r="C887" s="22" t="s">
        <v>2080</v>
      </c>
      <c r="D887" s="20" t="s">
        <v>1623</v>
      </c>
      <c r="E887" s="20" t="s">
        <v>2081</v>
      </c>
      <c r="F887" s="19" t="s">
        <v>12</v>
      </c>
      <c r="G887" s="20"/>
    </row>
    <row r="888" s="21" customFormat="true" ht="13.5" hidden="false" customHeight="false" outlineLevel="0" collapsed="false">
      <c r="A888" s="5" t="n">
        <v>886</v>
      </c>
      <c r="B888" s="6" t="s">
        <v>1942</v>
      </c>
      <c r="C888" s="22" t="s">
        <v>2082</v>
      </c>
      <c r="D888" s="20" t="s">
        <v>2083</v>
      </c>
      <c r="E888" s="20" t="s">
        <v>2084</v>
      </c>
      <c r="F888" s="19" t="s">
        <v>12</v>
      </c>
      <c r="G888" s="20"/>
    </row>
    <row r="889" s="21" customFormat="true" ht="13.5" hidden="false" customHeight="false" outlineLevel="0" collapsed="false">
      <c r="A889" s="5" t="n">
        <v>887</v>
      </c>
      <c r="B889" s="6" t="s">
        <v>1942</v>
      </c>
      <c r="C889" s="22" t="s">
        <v>2085</v>
      </c>
      <c r="D889" s="20" t="s">
        <v>1623</v>
      </c>
      <c r="E889" s="20" t="s">
        <v>2086</v>
      </c>
      <c r="F889" s="19" t="s">
        <v>12</v>
      </c>
      <c r="G889" s="20"/>
    </row>
    <row r="890" s="21" customFormat="true" ht="13.5" hidden="false" customHeight="false" outlineLevel="0" collapsed="false">
      <c r="A890" s="5" t="n">
        <v>888</v>
      </c>
      <c r="B890" s="6" t="s">
        <v>1942</v>
      </c>
      <c r="C890" s="22" t="s">
        <v>2087</v>
      </c>
      <c r="D890" s="20" t="s">
        <v>1694</v>
      </c>
      <c r="E890" s="20" t="s">
        <v>2088</v>
      </c>
      <c r="F890" s="19" t="s">
        <v>12</v>
      </c>
      <c r="G890" s="20"/>
    </row>
    <row r="891" s="21" customFormat="true" ht="13.5" hidden="false" customHeight="false" outlineLevel="0" collapsed="false">
      <c r="A891" s="5" t="n">
        <v>889</v>
      </c>
      <c r="B891" s="6" t="s">
        <v>1942</v>
      </c>
      <c r="C891" s="22" t="s">
        <v>2089</v>
      </c>
      <c r="D891" s="20" t="s">
        <v>1591</v>
      </c>
      <c r="E891" s="20" t="s">
        <v>2090</v>
      </c>
      <c r="F891" s="19" t="s">
        <v>57</v>
      </c>
      <c r="G891" s="20"/>
    </row>
    <row r="892" s="21" customFormat="true" ht="13.5" hidden="false" customHeight="false" outlineLevel="0" collapsed="false">
      <c r="A892" s="5" t="n">
        <v>890</v>
      </c>
      <c r="B892" s="6" t="s">
        <v>1942</v>
      </c>
      <c r="C892" s="22" t="s">
        <v>2091</v>
      </c>
      <c r="D892" s="20" t="s">
        <v>1656</v>
      </c>
      <c r="E892" s="20" t="s">
        <v>2092</v>
      </c>
      <c r="F892" s="19" t="s">
        <v>12</v>
      </c>
      <c r="G892" s="20"/>
    </row>
    <row r="893" s="21" customFormat="true" ht="13.5" hidden="false" customHeight="false" outlineLevel="0" collapsed="false">
      <c r="A893" s="5" t="n">
        <v>891</v>
      </c>
      <c r="B893" s="6" t="s">
        <v>1942</v>
      </c>
      <c r="C893" s="22" t="s">
        <v>2093</v>
      </c>
      <c r="D893" s="20" t="s">
        <v>1623</v>
      </c>
      <c r="E893" s="20" t="s">
        <v>2094</v>
      </c>
      <c r="F893" s="19" t="s">
        <v>12</v>
      </c>
      <c r="G893" s="20"/>
    </row>
    <row r="894" s="21" customFormat="true" ht="13.5" hidden="false" customHeight="false" outlineLevel="0" collapsed="false">
      <c r="A894" s="5" t="n">
        <v>892</v>
      </c>
      <c r="B894" s="6" t="s">
        <v>1942</v>
      </c>
      <c r="C894" s="22" t="s">
        <v>2095</v>
      </c>
      <c r="D894" s="20" t="s">
        <v>27</v>
      </c>
      <c r="E894" s="20" t="s">
        <v>2096</v>
      </c>
      <c r="F894" s="19" t="s">
        <v>12</v>
      </c>
      <c r="G894" s="20"/>
    </row>
    <row r="895" s="21" customFormat="true" ht="13.5" hidden="false" customHeight="false" outlineLevel="0" collapsed="false">
      <c r="A895" s="5" t="n">
        <v>893</v>
      </c>
      <c r="B895" s="6" t="s">
        <v>1942</v>
      </c>
      <c r="C895" s="22" t="s">
        <v>2097</v>
      </c>
      <c r="D895" s="20" t="s">
        <v>2098</v>
      </c>
      <c r="E895" s="20" t="s">
        <v>2099</v>
      </c>
      <c r="F895" s="19" t="s">
        <v>12</v>
      </c>
      <c r="G895" s="20"/>
    </row>
    <row r="896" s="21" customFormat="true" ht="13.5" hidden="false" customHeight="false" outlineLevel="0" collapsed="false">
      <c r="A896" s="5" t="n">
        <v>894</v>
      </c>
      <c r="B896" s="6" t="s">
        <v>1942</v>
      </c>
      <c r="C896" s="22" t="s">
        <v>2100</v>
      </c>
      <c r="D896" s="20" t="s">
        <v>1591</v>
      </c>
      <c r="E896" s="20" t="s">
        <v>2101</v>
      </c>
      <c r="F896" s="19" t="s">
        <v>12</v>
      </c>
      <c r="G896" s="20"/>
    </row>
    <row r="897" s="21" customFormat="true" ht="13.5" hidden="false" customHeight="false" outlineLevel="0" collapsed="false">
      <c r="A897" s="5" t="n">
        <v>895</v>
      </c>
      <c r="B897" s="6" t="s">
        <v>1942</v>
      </c>
      <c r="C897" s="22" t="s">
        <v>2102</v>
      </c>
      <c r="D897" s="20" t="s">
        <v>2103</v>
      </c>
      <c r="E897" s="20" t="s">
        <v>2104</v>
      </c>
      <c r="F897" s="19" t="s">
        <v>12</v>
      </c>
      <c r="G897" s="20"/>
    </row>
    <row r="898" s="21" customFormat="true" ht="13.5" hidden="false" customHeight="false" outlineLevel="0" collapsed="false">
      <c r="A898" s="5" t="n">
        <v>896</v>
      </c>
      <c r="B898" s="6" t="s">
        <v>1942</v>
      </c>
      <c r="C898" s="22" t="s">
        <v>2105</v>
      </c>
      <c r="D898" s="20" t="s">
        <v>1656</v>
      </c>
      <c r="E898" s="20" t="s">
        <v>2106</v>
      </c>
      <c r="F898" s="19" t="s">
        <v>12</v>
      </c>
      <c r="G898" s="20"/>
    </row>
    <row r="899" s="21" customFormat="true" ht="13.5" hidden="false" customHeight="false" outlineLevel="0" collapsed="false">
      <c r="A899" s="5" t="n">
        <v>897</v>
      </c>
      <c r="B899" s="6" t="s">
        <v>1942</v>
      </c>
      <c r="C899" s="22" t="s">
        <v>2107</v>
      </c>
      <c r="D899" s="20" t="s">
        <v>1591</v>
      </c>
      <c r="E899" s="20" t="s">
        <v>2108</v>
      </c>
      <c r="F899" s="19" t="s">
        <v>12</v>
      </c>
      <c r="G899" s="20"/>
    </row>
    <row r="900" s="21" customFormat="true" ht="13.5" hidden="false" customHeight="false" outlineLevel="0" collapsed="false">
      <c r="A900" s="5" t="n">
        <v>898</v>
      </c>
      <c r="B900" s="6" t="s">
        <v>1942</v>
      </c>
      <c r="C900" s="22" t="s">
        <v>2109</v>
      </c>
      <c r="D900" s="20" t="s">
        <v>1591</v>
      </c>
      <c r="E900" s="20" t="s">
        <v>2110</v>
      </c>
      <c r="F900" s="19" t="s">
        <v>12</v>
      </c>
      <c r="G900" s="20"/>
    </row>
    <row r="901" s="21" customFormat="true" ht="13.5" hidden="false" customHeight="false" outlineLevel="0" collapsed="false">
      <c r="A901" s="5" t="n">
        <v>899</v>
      </c>
      <c r="B901" s="6" t="s">
        <v>1942</v>
      </c>
      <c r="C901" s="22" t="s">
        <v>2111</v>
      </c>
      <c r="D901" s="20" t="s">
        <v>1409</v>
      </c>
      <c r="E901" s="20" t="s">
        <v>2112</v>
      </c>
      <c r="F901" s="19" t="s">
        <v>12</v>
      </c>
      <c r="G901" s="20"/>
    </row>
    <row r="902" s="21" customFormat="true" ht="13.5" hidden="false" customHeight="false" outlineLevel="0" collapsed="false">
      <c r="A902" s="5" t="n">
        <v>900</v>
      </c>
      <c r="B902" s="6" t="s">
        <v>1942</v>
      </c>
      <c r="C902" s="22" t="s">
        <v>2113</v>
      </c>
      <c r="D902" s="20" t="s">
        <v>14</v>
      </c>
      <c r="E902" s="20" t="s">
        <v>2114</v>
      </c>
      <c r="F902" s="19" t="s">
        <v>12</v>
      </c>
      <c r="G902" s="20"/>
    </row>
    <row r="903" s="21" customFormat="true" ht="13.5" hidden="false" customHeight="false" outlineLevel="0" collapsed="false">
      <c r="A903" s="5" t="n">
        <v>901</v>
      </c>
      <c r="B903" s="6" t="s">
        <v>1942</v>
      </c>
      <c r="C903" s="22" t="s">
        <v>2115</v>
      </c>
      <c r="D903" s="20" t="s">
        <v>1591</v>
      </c>
      <c r="E903" s="20" t="s">
        <v>2116</v>
      </c>
      <c r="F903" s="19" t="s">
        <v>12</v>
      </c>
      <c r="G903" s="20"/>
    </row>
    <row r="904" s="21" customFormat="true" ht="13.5" hidden="false" customHeight="false" outlineLevel="0" collapsed="false">
      <c r="A904" s="5" t="n">
        <v>902</v>
      </c>
      <c r="B904" s="6" t="s">
        <v>1942</v>
      </c>
      <c r="C904" s="22" t="s">
        <v>2117</v>
      </c>
      <c r="D904" s="20" t="s">
        <v>139</v>
      </c>
      <c r="E904" s="20" t="s">
        <v>2118</v>
      </c>
      <c r="F904" s="19" t="s">
        <v>12</v>
      </c>
      <c r="G904" s="20"/>
    </row>
    <row r="905" s="21" customFormat="true" ht="13.5" hidden="false" customHeight="false" outlineLevel="0" collapsed="false">
      <c r="A905" s="5" t="n">
        <v>903</v>
      </c>
      <c r="B905" s="6" t="s">
        <v>1942</v>
      </c>
      <c r="C905" s="22" t="s">
        <v>2119</v>
      </c>
      <c r="D905" s="20" t="s">
        <v>415</v>
      </c>
      <c r="E905" s="20" t="s">
        <v>2120</v>
      </c>
      <c r="F905" s="19" t="s">
        <v>12</v>
      </c>
      <c r="G905" s="20"/>
    </row>
    <row r="906" s="21" customFormat="true" ht="13.5" hidden="false" customHeight="false" outlineLevel="0" collapsed="false">
      <c r="A906" s="5" t="n">
        <v>904</v>
      </c>
      <c r="B906" s="6" t="s">
        <v>1942</v>
      </c>
      <c r="C906" s="22" t="s">
        <v>2121</v>
      </c>
      <c r="D906" s="20" t="s">
        <v>14</v>
      </c>
      <c r="E906" s="20" t="s">
        <v>2122</v>
      </c>
      <c r="F906" s="19" t="s">
        <v>12</v>
      </c>
      <c r="G906" s="20"/>
    </row>
    <row r="907" s="21" customFormat="true" ht="13.5" hidden="false" customHeight="false" outlineLevel="0" collapsed="false">
      <c r="A907" s="5" t="n">
        <v>905</v>
      </c>
      <c r="B907" s="6" t="s">
        <v>1942</v>
      </c>
      <c r="C907" s="22" t="s">
        <v>2123</v>
      </c>
      <c r="D907" s="20" t="s">
        <v>14</v>
      </c>
      <c r="E907" s="20" t="s">
        <v>2124</v>
      </c>
      <c r="F907" s="19" t="s">
        <v>12</v>
      </c>
      <c r="G907" s="20"/>
    </row>
    <row r="908" s="21" customFormat="true" ht="13.5" hidden="false" customHeight="false" outlineLevel="0" collapsed="false">
      <c r="A908" s="5" t="n">
        <v>906</v>
      </c>
      <c r="B908" s="6" t="s">
        <v>1942</v>
      </c>
      <c r="C908" s="22" t="s">
        <v>2125</v>
      </c>
      <c r="D908" s="20" t="s">
        <v>14</v>
      </c>
      <c r="E908" s="20" t="s">
        <v>2126</v>
      </c>
      <c r="F908" s="19" t="s">
        <v>46</v>
      </c>
      <c r="G908" s="20"/>
    </row>
    <row r="909" s="21" customFormat="true" ht="13.5" hidden="false" customHeight="false" outlineLevel="0" collapsed="false">
      <c r="A909" s="5" t="n">
        <v>907</v>
      </c>
      <c r="B909" s="6" t="s">
        <v>1942</v>
      </c>
      <c r="C909" s="22" t="s">
        <v>2127</v>
      </c>
      <c r="D909" s="20" t="s">
        <v>14</v>
      </c>
      <c r="E909" s="20" t="s">
        <v>2128</v>
      </c>
      <c r="F909" s="19" t="s">
        <v>12</v>
      </c>
      <c r="G909" s="20"/>
    </row>
    <row r="910" s="21" customFormat="true" ht="13.5" hidden="false" customHeight="false" outlineLevel="0" collapsed="false">
      <c r="A910" s="5" t="n">
        <v>908</v>
      </c>
      <c r="B910" s="6" t="s">
        <v>1942</v>
      </c>
      <c r="C910" s="22" t="s">
        <v>2129</v>
      </c>
      <c r="D910" s="20" t="s">
        <v>14</v>
      </c>
      <c r="E910" s="20" t="s">
        <v>2130</v>
      </c>
      <c r="F910" s="19" t="s">
        <v>12</v>
      </c>
      <c r="G910" s="20"/>
    </row>
    <row r="911" s="21" customFormat="true" ht="13.5" hidden="false" customHeight="false" outlineLevel="0" collapsed="false">
      <c r="A911" s="5" t="n">
        <v>909</v>
      </c>
      <c r="B911" s="6" t="s">
        <v>1942</v>
      </c>
      <c r="C911" s="22" t="s">
        <v>2131</v>
      </c>
      <c r="D911" s="20" t="s">
        <v>14</v>
      </c>
      <c r="E911" s="20" t="s">
        <v>2132</v>
      </c>
      <c r="F911" s="19" t="s">
        <v>12</v>
      </c>
      <c r="G911" s="20"/>
    </row>
    <row r="912" s="21" customFormat="true" ht="13.5" hidden="false" customHeight="false" outlineLevel="0" collapsed="false">
      <c r="A912" s="5" t="n">
        <v>910</v>
      </c>
      <c r="B912" s="6" t="s">
        <v>1942</v>
      </c>
      <c r="C912" s="22" t="s">
        <v>2133</v>
      </c>
      <c r="D912" s="20" t="s">
        <v>14</v>
      </c>
      <c r="E912" s="20" t="s">
        <v>2134</v>
      </c>
      <c r="F912" s="19" t="s">
        <v>12</v>
      </c>
      <c r="G912" s="20"/>
    </row>
    <row r="913" s="21" customFormat="true" ht="13.5" hidden="false" customHeight="false" outlineLevel="0" collapsed="false">
      <c r="A913" s="5" t="n">
        <v>911</v>
      </c>
      <c r="B913" s="6" t="s">
        <v>1942</v>
      </c>
      <c r="C913" s="22" t="s">
        <v>2135</v>
      </c>
      <c r="D913" s="20" t="s">
        <v>14</v>
      </c>
      <c r="E913" s="20" t="s">
        <v>2136</v>
      </c>
      <c r="F913" s="19" t="s">
        <v>12</v>
      </c>
      <c r="G913" s="20"/>
    </row>
    <row r="914" s="21" customFormat="true" ht="13.5" hidden="false" customHeight="false" outlineLevel="0" collapsed="false">
      <c r="A914" s="5" t="n">
        <v>912</v>
      </c>
      <c r="B914" s="6" t="s">
        <v>1942</v>
      </c>
      <c r="C914" s="22" t="s">
        <v>2137</v>
      </c>
      <c r="D914" s="20" t="s">
        <v>14</v>
      </c>
      <c r="E914" s="20" t="s">
        <v>2138</v>
      </c>
      <c r="F914" s="19" t="s">
        <v>12</v>
      </c>
      <c r="G914" s="20"/>
    </row>
    <row r="915" s="21" customFormat="true" ht="13.5" hidden="false" customHeight="false" outlineLevel="0" collapsed="false">
      <c r="A915" s="5" t="n">
        <v>913</v>
      </c>
      <c r="B915" s="6" t="s">
        <v>1942</v>
      </c>
      <c r="C915" s="22" t="s">
        <v>2139</v>
      </c>
      <c r="D915" s="20" t="s">
        <v>14</v>
      </c>
      <c r="E915" s="20" t="s">
        <v>2140</v>
      </c>
      <c r="F915" s="19" t="s">
        <v>12</v>
      </c>
      <c r="G915" s="20"/>
    </row>
    <row r="916" s="21" customFormat="true" ht="13.5" hidden="false" customHeight="false" outlineLevel="0" collapsed="false">
      <c r="A916" s="5" t="n">
        <v>914</v>
      </c>
      <c r="B916" s="6" t="s">
        <v>1942</v>
      </c>
      <c r="C916" s="22" t="s">
        <v>2141</v>
      </c>
      <c r="D916" s="20" t="s">
        <v>14</v>
      </c>
      <c r="E916" s="20" t="s">
        <v>2142</v>
      </c>
      <c r="F916" s="19" t="s">
        <v>12</v>
      </c>
      <c r="G916" s="20"/>
    </row>
    <row r="917" s="21" customFormat="true" ht="13.5" hidden="false" customHeight="false" outlineLevel="0" collapsed="false">
      <c r="A917" s="5" t="n">
        <v>915</v>
      </c>
      <c r="B917" s="6" t="s">
        <v>1942</v>
      </c>
      <c r="C917" s="22" t="s">
        <v>2143</v>
      </c>
      <c r="D917" s="20" t="s">
        <v>1591</v>
      </c>
      <c r="E917" s="20" t="s">
        <v>2144</v>
      </c>
      <c r="F917" s="19" t="s">
        <v>12</v>
      </c>
      <c r="G917" s="20"/>
    </row>
    <row r="918" s="21" customFormat="true" ht="13.5" hidden="false" customHeight="false" outlineLevel="0" collapsed="false">
      <c r="A918" s="5" t="n">
        <v>916</v>
      </c>
      <c r="B918" s="6" t="s">
        <v>1942</v>
      </c>
      <c r="C918" s="22" t="s">
        <v>2145</v>
      </c>
      <c r="D918" s="20" t="s">
        <v>1591</v>
      </c>
      <c r="E918" s="20" t="s">
        <v>2146</v>
      </c>
      <c r="F918" s="19" t="s">
        <v>12</v>
      </c>
      <c r="G918" s="20"/>
    </row>
    <row r="919" s="21" customFormat="true" ht="13.5" hidden="false" customHeight="false" outlineLevel="0" collapsed="false">
      <c r="A919" s="5" t="n">
        <v>917</v>
      </c>
      <c r="B919" s="6" t="s">
        <v>1942</v>
      </c>
      <c r="C919" s="22" t="s">
        <v>2147</v>
      </c>
      <c r="D919" s="20" t="s">
        <v>1656</v>
      </c>
      <c r="E919" s="20" t="s">
        <v>2148</v>
      </c>
      <c r="F919" s="19" t="s">
        <v>12</v>
      </c>
      <c r="G919" s="20"/>
    </row>
    <row r="920" s="21" customFormat="true" ht="13.5" hidden="false" customHeight="false" outlineLevel="0" collapsed="false">
      <c r="A920" s="5" t="n">
        <v>918</v>
      </c>
      <c r="B920" s="6" t="s">
        <v>1942</v>
      </c>
      <c r="C920" s="22" t="s">
        <v>2149</v>
      </c>
      <c r="D920" s="20" t="s">
        <v>196</v>
      </c>
      <c r="E920" s="20" t="s">
        <v>2150</v>
      </c>
      <c r="F920" s="19" t="s">
        <v>12</v>
      </c>
      <c r="G920" s="20"/>
    </row>
    <row r="921" s="21" customFormat="true" ht="13.5" hidden="false" customHeight="false" outlineLevel="0" collapsed="false">
      <c r="A921" s="5" t="n">
        <v>919</v>
      </c>
      <c r="B921" s="6" t="s">
        <v>1942</v>
      </c>
      <c r="C921" s="22" t="s">
        <v>2151</v>
      </c>
      <c r="D921" s="20" t="s">
        <v>1591</v>
      </c>
      <c r="E921" s="20" t="s">
        <v>2152</v>
      </c>
      <c r="F921" s="19" t="s">
        <v>12</v>
      </c>
      <c r="G921" s="20"/>
    </row>
    <row r="922" s="21" customFormat="true" ht="13.5" hidden="false" customHeight="false" outlineLevel="0" collapsed="false">
      <c r="A922" s="5" t="n">
        <v>920</v>
      </c>
      <c r="B922" s="6" t="s">
        <v>1942</v>
      </c>
      <c r="C922" s="22" t="s">
        <v>2153</v>
      </c>
      <c r="D922" s="20" t="s">
        <v>1591</v>
      </c>
      <c r="E922" s="20" t="s">
        <v>2154</v>
      </c>
      <c r="F922" s="19" t="s">
        <v>12</v>
      </c>
      <c r="G922" s="20"/>
    </row>
    <row r="923" s="21" customFormat="true" ht="13.5" hidden="false" customHeight="false" outlineLevel="0" collapsed="false">
      <c r="A923" s="5" t="n">
        <v>921</v>
      </c>
      <c r="B923" s="6" t="s">
        <v>1942</v>
      </c>
      <c r="C923" s="22" t="s">
        <v>2155</v>
      </c>
      <c r="D923" s="20" t="s">
        <v>1591</v>
      </c>
      <c r="E923" s="20" t="s">
        <v>2156</v>
      </c>
      <c r="F923" s="19" t="s">
        <v>12</v>
      </c>
      <c r="G923" s="20"/>
    </row>
    <row r="924" s="21" customFormat="true" ht="13.5" hidden="false" customHeight="false" outlineLevel="0" collapsed="false">
      <c r="A924" s="5" t="n">
        <v>922</v>
      </c>
      <c r="B924" s="6" t="s">
        <v>1942</v>
      </c>
      <c r="C924" s="22" t="s">
        <v>2157</v>
      </c>
      <c r="D924" s="20" t="s">
        <v>1719</v>
      </c>
      <c r="E924" s="20" t="s">
        <v>2158</v>
      </c>
      <c r="F924" s="19" t="s">
        <v>57</v>
      </c>
      <c r="G924" s="20"/>
    </row>
    <row r="925" s="21" customFormat="true" ht="13.5" hidden="false" customHeight="false" outlineLevel="0" collapsed="false">
      <c r="A925" s="5" t="n">
        <v>923</v>
      </c>
      <c r="B925" s="6" t="s">
        <v>1942</v>
      </c>
      <c r="C925" s="22" t="s">
        <v>2159</v>
      </c>
      <c r="D925" s="20" t="s">
        <v>1591</v>
      </c>
      <c r="E925" s="20" t="s">
        <v>2160</v>
      </c>
      <c r="F925" s="19" t="s">
        <v>12</v>
      </c>
      <c r="G925" s="20"/>
    </row>
    <row r="926" s="21" customFormat="true" ht="24" hidden="false" customHeight="false" outlineLevel="0" collapsed="false">
      <c r="A926" s="5" t="n">
        <v>924</v>
      </c>
      <c r="B926" s="6" t="s">
        <v>1942</v>
      </c>
      <c r="C926" s="22" t="s">
        <v>2161</v>
      </c>
      <c r="D926" s="20" t="s">
        <v>14</v>
      </c>
      <c r="E926" s="20" t="s">
        <v>2162</v>
      </c>
      <c r="F926" s="19" t="s">
        <v>12</v>
      </c>
      <c r="G926" s="20"/>
    </row>
    <row r="927" s="21" customFormat="true" ht="24" hidden="false" customHeight="false" outlineLevel="0" collapsed="false">
      <c r="A927" s="5" t="n">
        <v>925</v>
      </c>
      <c r="B927" s="6" t="s">
        <v>1942</v>
      </c>
      <c r="C927" s="22" t="s">
        <v>2163</v>
      </c>
      <c r="D927" s="20" t="s">
        <v>14</v>
      </c>
      <c r="E927" s="20" t="s">
        <v>2164</v>
      </c>
      <c r="F927" s="19" t="s">
        <v>12</v>
      </c>
      <c r="G927" s="20"/>
    </row>
    <row r="928" s="21" customFormat="true" ht="24" hidden="false" customHeight="false" outlineLevel="0" collapsed="false">
      <c r="A928" s="5" t="n">
        <v>926</v>
      </c>
      <c r="B928" s="6" t="s">
        <v>1942</v>
      </c>
      <c r="C928" s="22" t="s">
        <v>2165</v>
      </c>
      <c r="D928" s="20" t="s">
        <v>14</v>
      </c>
      <c r="E928" s="20" t="s">
        <v>2166</v>
      </c>
      <c r="F928" s="19" t="s">
        <v>12</v>
      </c>
      <c r="G928" s="20"/>
    </row>
    <row r="929" s="21" customFormat="true" ht="24" hidden="false" customHeight="false" outlineLevel="0" collapsed="false">
      <c r="A929" s="5" t="n">
        <v>927</v>
      </c>
      <c r="B929" s="6" t="s">
        <v>1942</v>
      </c>
      <c r="C929" s="22" t="s">
        <v>2167</v>
      </c>
      <c r="D929" s="20" t="s">
        <v>27</v>
      </c>
      <c r="E929" s="20" t="s">
        <v>2168</v>
      </c>
      <c r="F929" s="19" t="s">
        <v>12</v>
      </c>
      <c r="G929" s="20"/>
    </row>
    <row r="930" s="21" customFormat="true" ht="24" hidden="false" customHeight="false" outlineLevel="0" collapsed="false">
      <c r="A930" s="5" t="n">
        <v>928</v>
      </c>
      <c r="B930" s="6" t="s">
        <v>1942</v>
      </c>
      <c r="C930" s="22" t="s">
        <v>2169</v>
      </c>
      <c r="D930" s="20" t="s">
        <v>14</v>
      </c>
      <c r="E930" s="20" t="s">
        <v>2170</v>
      </c>
      <c r="F930" s="19" t="s">
        <v>12</v>
      </c>
      <c r="G930" s="20"/>
    </row>
    <row r="931" s="21" customFormat="true" ht="24" hidden="false" customHeight="false" outlineLevel="0" collapsed="false">
      <c r="A931" s="5" t="n">
        <v>929</v>
      </c>
      <c r="B931" s="6" t="s">
        <v>1942</v>
      </c>
      <c r="C931" s="22" t="s">
        <v>2171</v>
      </c>
      <c r="D931" s="20" t="s">
        <v>14</v>
      </c>
      <c r="E931" s="20" t="s">
        <v>2172</v>
      </c>
      <c r="F931" s="19" t="s">
        <v>12</v>
      </c>
      <c r="G931" s="20"/>
    </row>
    <row r="932" s="21" customFormat="true" ht="24" hidden="false" customHeight="false" outlineLevel="0" collapsed="false">
      <c r="A932" s="5" t="n">
        <v>930</v>
      </c>
      <c r="B932" s="6" t="s">
        <v>1942</v>
      </c>
      <c r="C932" s="22" t="s">
        <v>2173</v>
      </c>
      <c r="D932" s="20" t="s">
        <v>14</v>
      </c>
      <c r="E932" s="20" t="s">
        <v>2174</v>
      </c>
      <c r="F932" s="19" t="s">
        <v>12</v>
      </c>
      <c r="G932" s="20"/>
    </row>
    <row r="933" s="21" customFormat="true" ht="24" hidden="false" customHeight="false" outlineLevel="0" collapsed="false">
      <c r="A933" s="5" t="n">
        <v>931</v>
      </c>
      <c r="B933" s="6" t="s">
        <v>1942</v>
      </c>
      <c r="C933" s="22" t="s">
        <v>2175</v>
      </c>
      <c r="D933" s="20" t="s">
        <v>14</v>
      </c>
      <c r="E933" s="20" t="s">
        <v>2176</v>
      </c>
      <c r="F933" s="19" t="s">
        <v>12</v>
      </c>
      <c r="G933" s="20"/>
    </row>
    <row r="934" s="21" customFormat="true" ht="24" hidden="false" customHeight="false" outlineLevel="0" collapsed="false">
      <c r="A934" s="5" t="n">
        <v>932</v>
      </c>
      <c r="B934" s="6" t="s">
        <v>1942</v>
      </c>
      <c r="C934" s="22" t="s">
        <v>2177</v>
      </c>
      <c r="D934" s="20" t="s">
        <v>14</v>
      </c>
      <c r="E934" s="20" t="s">
        <v>2178</v>
      </c>
      <c r="F934" s="19" t="s">
        <v>12</v>
      </c>
      <c r="G934" s="20"/>
    </row>
    <row r="935" s="21" customFormat="true" ht="24" hidden="false" customHeight="false" outlineLevel="0" collapsed="false">
      <c r="A935" s="5" t="n">
        <v>933</v>
      </c>
      <c r="B935" s="6" t="s">
        <v>1942</v>
      </c>
      <c r="C935" s="22" t="s">
        <v>2179</v>
      </c>
      <c r="D935" s="20" t="s">
        <v>14</v>
      </c>
      <c r="E935" s="20" t="s">
        <v>2180</v>
      </c>
      <c r="F935" s="19" t="s">
        <v>12</v>
      </c>
      <c r="G935" s="20"/>
    </row>
    <row r="936" s="21" customFormat="true" ht="24" hidden="false" customHeight="false" outlineLevel="0" collapsed="false">
      <c r="A936" s="5" t="n">
        <v>934</v>
      </c>
      <c r="B936" s="6" t="s">
        <v>1942</v>
      </c>
      <c r="C936" s="22" t="s">
        <v>2181</v>
      </c>
      <c r="D936" s="20" t="s">
        <v>14</v>
      </c>
      <c r="E936" s="20" t="s">
        <v>2182</v>
      </c>
      <c r="F936" s="19" t="s">
        <v>12</v>
      </c>
      <c r="G936" s="20"/>
    </row>
    <row r="937" s="21" customFormat="true" ht="24" hidden="false" customHeight="false" outlineLevel="0" collapsed="false">
      <c r="A937" s="5" t="n">
        <v>935</v>
      </c>
      <c r="B937" s="6" t="s">
        <v>1942</v>
      </c>
      <c r="C937" s="22" t="s">
        <v>2183</v>
      </c>
      <c r="D937" s="20" t="s">
        <v>14</v>
      </c>
      <c r="E937" s="20" t="s">
        <v>2184</v>
      </c>
      <c r="F937" s="19" t="s">
        <v>12</v>
      </c>
      <c r="G937" s="20"/>
    </row>
    <row r="938" s="21" customFormat="true" ht="24" hidden="false" customHeight="false" outlineLevel="0" collapsed="false">
      <c r="A938" s="5" t="n">
        <v>936</v>
      </c>
      <c r="B938" s="6" t="s">
        <v>1942</v>
      </c>
      <c r="C938" s="22" t="s">
        <v>2185</v>
      </c>
      <c r="D938" s="20" t="s">
        <v>14</v>
      </c>
      <c r="E938" s="20" t="s">
        <v>2186</v>
      </c>
      <c r="F938" s="19" t="s">
        <v>12</v>
      </c>
      <c r="G938" s="20"/>
    </row>
    <row r="939" s="21" customFormat="true" ht="24" hidden="false" customHeight="false" outlineLevel="0" collapsed="false">
      <c r="A939" s="5" t="n">
        <v>937</v>
      </c>
      <c r="B939" s="6" t="s">
        <v>1942</v>
      </c>
      <c r="C939" s="22" t="s">
        <v>2187</v>
      </c>
      <c r="D939" s="20" t="s">
        <v>14</v>
      </c>
      <c r="E939" s="20" t="s">
        <v>2188</v>
      </c>
      <c r="F939" s="19" t="s">
        <v>12</v>
      </c>
      <c r="G939" s="20"/>
    </row>
    <row r="940" s="21" customFormat="true" ht="24" hidden="false" customHeight="false" outlineLevel="0" collapsed="false">
      <c r="A940" s="5" t="n">
        <v>938</v>
      </c>
      <c r="B940" s="6" t="s">
        <v>1942</v>
      </c>
      <c r="C940" s="22" t="s">
        <v>2189</v>
      </c>
      <c r="D940" s="20" t="s">
        <v>14</v>
      </c>
      <c r="E940" s="20" t="s">
        <v>2190</v>
      </c>
      <c r="F940" s="19" t="s">
        <v>12</v>
      </c>
      <c r="G940" s="20"/>
    </row>
    <row r="941" s="21" customFormat="true" ht="24" hidden="false" customHeight="false" outlineLevel="0" collapsed="false">
      <c r="A941" s="5" t="n">
        <v>939</v>
      </c>
      <c r="B941" s="6" t="s">
        <v>1942</v>
      </c>
      <c r="C941" s="22" t="s">
        <v>2191</v>
      </c>
      <c r="D941" s="20" t="s">
        <v>14</v>
      </c>
      <c r="E941" s="20" t="s">
        <v>2192</v>
      </c>
      <c r="F941" s="19" t="s">
        <v>12</v>
      </c>
      <c r="G941" s="20"/>
    </row>
    <row r="942" s="21" customFormat="true" ht="24" hidden="false" customHeight="false" outlineLevel="0" collapsed="false">
      <c r="A942" s="5" t="n">
        <v>940</v>
      </c>
      <c r="B942" s="6" t="s">
        <v>1942</v>
      </c>
      <c r="C942" s="22" t="s">
        <v>2193</v>
      </c>
      <c r="D942" s="20" t="s">
        <v>14</v>
      </c>
      <c r="E942" s="20" t="s">
        <v>2194</v>
      </c>
      <c r="F942" s="19" t="s">
        <v>12</v>
      </c>
      <c r="G942" s="20"/>
    </row>
    <row r="943" s="21" customFormat="true" ht="24" hidden="false" customHeight="false" outlineLevel="0" collapsed="false">
      <c r="A943" s="5" t="n">
        <v>941</v>
      </c>
      <c r="B943" s="6" t="s">
        <v>1942</v>
      </c>
      <c r="C943" s="22" t="s">
        <v>2195</v>
      </c>
      <c r="D943" s="20" t="s">
        <v>14</v>
      </c>
      <c r="E943" s="20" t="s">
        <v>2196</v>
      </c>
      <c r="F943" s="19" t="s">
        <v>12</v>
      </c>
      <c r="G943" s="20"/>
    </row>
    <row r="944" s="21" customFormat="true" ht="24" hidden="false" customHeight="false" outlineLevel="0" collapsed="false">
      <c r="A944" s="5" t="n">
        <v>942</v>
      </c>
      <c r="B944" s="6" t="s">
        <v>1942</v>
      </c>
      <c r="C944" s="22" t="s">
        <v>2197</v>
      </c>
      <c r="D944" s="20" t="s">
        <v>14</v>
      </c>
      <c r="E944" s="20" t="s">
        <v>2198</v>
      </c>
      <c r="F944" s="19" t="s">
        <v>12</v>
      </c>
      <c r="G944" s="20"/>
    </row>
    <row r="945" s="21" customFormat="true" ht="24" hidden="false" customHeight="false" outlineLevel="0" collapsed="false">
      <c r="A945" s="5" t="n">
        <v>943</v>
      </c>
      <c r="B945" s="6" t="s">
        <v>1942</v>
      </c>
      <c r="C945" s="22" t="s">
        <v>2199</v>
      </c>
      <c r="D945" s="20" t="s">
        <v>14</v>
      </c>
      <c r="E945" s="20" t="s">
        <v>2200</v>
      </c>
      <c r="F945" s="19" t="s">
        <v>12</v>
      </c>
      <c r="G945" s="20"/>
    </row>
    <row r="946" s="21" customFormat="true" ht="13.5" hidden="false" customHeight="false" outlineLevel="0" collapsed="false">
      <c r="A946" s="5" t="n">
        <v>944</v>
      </c>
      <c r="B946" s="6" t="s">
        <v>1942</v>
      </c>
      <c r="C946" s="22" t="s">
        <v>2201</v>
      </c>
      <c r="D946" s="20" t="s">
        <v>1591</v>
      </c>
      <c r="E946" s="20" t="s">
        <v>2202</v>
      </c>
      <c r="F946" s="19" t="s">
        <v>12</v>
      </c>
      <c r="G946" s="20"/>
    </row>
    <row r="947" s="21" customFormat="true" ht="13.5" hidden="false" customHeight="false" outlineLevel="0" collapsed="false">
      <c r="A947" s="5" t="n">
        <v>945</v>
      </c>
      <c r="B947" s="6" t="s">
        <v>1942</v>
      </c>
      <c r="C947" s="22" t="s">
        <v>2203</v>
      </c>
      <c r="D947" s="20" t="s">
        <v>1591</v>
      </c>
      <c r="E947" s="20" t="s">
        <v>2204</v>
      </c>
      <c r="F947" s="19" t="s">
        <v>12</v>
      </c>
      <c r="G947" s="20"/>
    </row>
    <row r="948" s="21" customFormat="true" ht="13.5" hidden="false" customHeight="false" outlineLevel="0" collapsed="false">
      <c r="A948" s="5" t="n">
        <v>946</v>
      </c>
      <c r="B948" s="6" t="s">
        <v>1942</v>
      </c>
      <c r="C948" s="22" t="s">
        <v>2205</v>
      </c>
      <c r="D948" s="20" t="s">
        <v>1623</v>
      </c>
      <c r="E948" s="20" t="s">
        <v>2206</v>
      </c>
      <c r="F948" s="19" t="s">
        <v>12</v>
      </c>
      <c r="G948" s="20"/>
    </row>
    <row r="949" s="21" customFormat="true" ht="13.5" hidden="false" customHeight="false" outlineLevel="0" collapsed="false">
      <c r="A949" s="5" t="n">
        <v>947</v>
      </c>
      <c r="B949" s="6" t="s">
        <v>1942</v>
      </c>
      <c r="C949" s="22" t="s">
        <v>2207</v>
      </c>
      <c r="D949" s="20" t="s">
        <v>1623</v>
      </c>
      <c r="E949" s="20" t="s">
        <v>2208</v>
      </c>
      <c r="F949" s="19" t="s">
        <v>12</v>
      </c>
      <c r="G949" s="20"/>
    </row>
    <row r="950" s="21" customFormat="true" ht="13.5" hidden="false" customHeight="false" outlineLevel="0" collapsed="false">
      <c r="A950" s="5" t="n">
        <v>948</v>
      </c>
      <c r="B950" s="6" t="s">
        <v>1942</v>
      </c>
      <c r="C950" s="22" t="s">
        <v>2209</v>
      </c>
      <c r="D950" s="20" t="s">
        <v>196</v>
      </c>
      <c r="E950" s="20" t="s">
        <v>2210</v>
      </c>
      <c r="F950" s="19" t="s">
        <v>46</v>
      </c>
      <c r="G950" s="20"/>
    </row>
    <row r="951" s="21" customFormat="true" ht="13.5" hidden="false" customHeight="false" outlineLevel="0" collapsed="false">
      <c r="A951" s="5" t="n">
        <v>949</v>
      </c>
      <c r="B951" s="6" t="s">
        <v>1942</v>
      </c>
      <c r="C951" s="22" t="s">
        <v>2211</v>
      </c>
      <c r="D951" s="20" t="s">
        <v>1591</v>
      </c>
      <c r="E951" s="20" t="s">
        <v>2212</v>
      </c>
      <c r="F951" s="19" t="s">
        <v>46</v>
      </c>
      <c r="G951" s="20"/>
    </row>
    <row r="952" s="21" customFormat="true" ht="13.5" hidden="false" customHeight="false" outlineLevel="0" collapsed="false">
      <c r="A952" s="5" t="n">
        <v>950</v>
      </c>
      <c r="B952" s="6" t="s">
        <v>1942</v>
      </c>
      <c r="C952" s="22" t="s">
        <v>2213</v>
      </c>
      <c r="D952" s="20" t="s">
        <v>1591</v>
      </c>
      <c r="E952" s="20" t="s">
        <v>2214</v>
      </c>
      <c r="F952" s="19" t="s">
        <v>12</v>
      </c>
      <c r="G952" s="20"/>
    </row>
    <row r="953" s="21" customFormat="true" ht="13.5" hidden="false" customHeight="false" outlineLevel="0" collapsed="false">
      <c r="A953" s="5" t="n">
        <v>951</v>
      </c>
      <c r="B953" s="6" t="s">
        <v>1942</v>
      </c>
      <c r="C953" s="22" t="s">
        <v>2215</v>
      </c>
      <c r="D953" s="20" t="s">
        <v>1591</v>
      </c>
      <c r="E953" s="20" t="s">
        <v>2216</v>
      </c>
      <c r="F953" s="19" t="s">
        <v>12</v>
      </c>
      <c r="G953" s="20"/>
    </row>
    <row r="954" s="21" customFormat="true" ht="13.5" hidden="false" customHeight="false" outlineLevel="0" collapsed="false">
      <c r="A954" s="5" t="n">
        <v>952</v>
      </c>
      <c r="B954" s="6" t="s">
        <v>1942</v>
      </c>
      <c r="C954" s="22" t="s">
        <v>2217</v>
      </c>
      <c r="D954" s="7" t="s">
        <v>2218</v>
      </c>
      <c r="E954" s="23" t="s">
        <v>2219</v>
      </c>
      <c r="F954" s="19" t="s">
        <v>12</v>
      </c>
      <c r="G954" s="20"/>
    </row>
    <row r="955" s="21" customFormat="true" ht="13.5" hidden="false" customHeight="false" outlineLevel="0" collapsed="false">
      <c r="A955" s="5" t="n">
        <v>953</v>
      </c>
      <c r="B955" s="6" t="s">
        <v>1942</v>
      </c>
      <c r="C955" s="22" t="s">
        <v>2220</v>
      </c>
      <c r="D955" s="20" t="s">
        <v>14</v>
      </c>
      <c r="E955" s="20" t="s">
        <v>2221</v>
      </c>
      <c r="F955" s="19" t="s">
        <v>12</v>
      </c>
      <c r="G955" s="20"/>
    </row>
    <row r="956" s="21" customFormat="true" ht="13.5" hidden="false" customHeight="false" outlineLevel="0" collapsed="false">
      <c r="A956" s="5" t="n">
        <v>954</v>
      </c>
      <c r="B956" s="6" t="s">
        <v>1942</v>
      </c>
      <c r="C956" s="22" t="s">
        <v>2222</v>
      </c>
      <c r="D956" s="20" t="s">
        <v>27</v>
      </c>
      <c r="E956" s="20" t="s">
        <v>2223</v>
      </c>
      <c r="F956" s="19" t="s">
        <v>12</v>
      </c>
      <c r="G956" s="20"/>
    </row>
    <row r="957" s="21" customFormat="true" ht="13.5" hidden="false" customHeight="false" outlineLevel="0" collapsed="false">
      <c r="A957" s="5" t="n">
        <v>955</v>
      </c>
      <c r="B957" s="6" t="s">
        <v>1942</v>
      </c>
      <c r="C957" s="22" t="s">
        <v>2224</v>
      </c>
      <c r="D957" s="20" t="s">
        <v>1591</v>
      </c>
      <c r="E957" s="20" t="s">
        <v>2225</v>
      </c>
      <c r="F957" s="19" t="s">
        <v>12</v>
      </c>
      <c r="G957" s="20"/>
    </row>
    <row r="958" s="21" customFormat="true" ht="13.5" hidden="false" customHeight="false" outlineLevel="0" collapsed="false">
      <c r="A958" s="5" t="n">
        <v>956</v>
      </c>
      <c r="B958" s="6" t="s">
        <v>1942</v>
      </c>
      <c r="C958" s="22" t="s">
        <v>2226</v>
      </c>
      <c r="D958" s="20" t="s">
        <v>1591</v>
      </c>
      <c r="E958" s="20" t="s">
        <v>2227</v>
      </c>
      <c r="F958" s="19" t="s">
        <v>12</v>
      </c>
      <c r="G958" s="20"/>
    </row>
    <row r="959" s="21" customFormat="true" ht="13.5" hidden="false" customHeight="false" outlineLevel="0" collapsed="false">
      <c r="A959" s="5" t="n">
        <v>957</v>
      </c>
      <c r="B959" s="6" t="s">
        <v>1942</v>
      </c>
      <c r="C959" s="22" t="s">
        <v>2228</v>
      </c>
      <c r="D959" s="20" t="s">
        <v>1591</v>
      </c>
      <c r="E959" s="20" t="s">
        <v>2229</v>
      </c>
      <c r="F959" s="19" t="s">
        <v>12</v>
      </c>
      <c r="G959" s="20"/>
    </row>
    <row r="960" s="21" customFormat="true" ht="24" hidden="false" customHeight="false" outlineLevel="0" collapsed="false">
      <c r="A960" s="5" t="n">
        <v>958</v>
      </c>
      <c r="B960" s="6" t="s">
        <v>1942</v>
      </c>
      <c r="C960" s="22" t="s">
        <v>2230</v>
      </c>
      <c r="D960" s="20" t="s">
        <v>27</v>
      </c>
      <c r="E960" s="20" t="s">
        <v>2231</v>
      </c>
      <c r="F960" s="19" t="s">
        <v>12</v>
      </c>
      <c r="G960" s="20"/>
    </row>
    <row r="961" s="21" customFormat="true" ht="24" hidden="false" customHeight="false" outlineLevel="0" collapsed="false">
      <c r="A961" s="5" t="n">
        <v>959</v>
      </c>
      <c r="B961" s="6" t="s">
        <v>1942</v>
      </c>
      <c r="C961" s="22" t="s">
        <v>2232</v>
      </c>
      <c r="D961" s="20" t="s">
        <v>1591</v>
      </c>
      <c r="E961" s="20" t="s">
        <v>2233</v>
      </c>
      <c r="F961" s="19" t="s">
        <v>12</v>
      </c>
      <c r="G961" s="20"/>
    </row>
    <row r="962" s="21" customFormat="true" ht="13.5" hidden="false" customHeight="false" outlineLevel="0" collapsed="false">
      <c r="A962" s="5" t="n">
        <v>960</v>
      </c>
      <c r="B962" s="6" t="s">
        <v>1942</v>
      </c>
      <c r="C962" s="22" t="s">
        <v>2234</v>
      </c>
      <c r="D962" s="20" t="s">
        <v>1482</v>
      </c>
      <c r="E962" s="20" t="s">
        <v>2235</v>
      </c>
      <c r="F962" s="19" t="s">
        <v>12</v>
      </c>
      <c r="G962" s="20"/>
    </row>
    <row r="963" s="21" customFormat="true" ht="13.5" hidden="false" customHeight="false" outlineLevel="0" collapsed="false">
      <c r="A963" s="5" t="n">
        <v>961</v>
      </c>
      <c r="B963" s="6" t="s">
        <v>1942</v>
      </c>
      <c r="C963" s="22" t="s">
        <v>2236</v>
      </c>
      <c r="D963" s="20" t="s">
        <v>1591</v>
      </c>
      <c r="E963" s="20" t="s">
        <v>2237</v>
      </c>
      <c r="F963" s="19" t="s">
        <v>12</v>
      </c>
      <c r="G963" s="20"/>
    </row>
    <row r="964" s="21" customFormat="true" ht="13.5" hidden="false" customHeight="false" outlineLevel="0" collapsed="false">
      <c r="A964" s="5" t="n">
        <v>962</v>
      </c>
      <c r="B964" s="6" t="s">
        <v>1942</v>
      </c>
      <c r="C964" s="22" t="s">
        <v>2238</v>
      </c>
      <c r="D964" s="20" t="s">
        <v>1482</v>
      </c>
      <c r="E964" s="20" t="s">
        <v>2239</v>
      </c>
      <c r="F964" s="19" t="s">
        <v>12</v>
      </c>
      <c r="G964" s="20"/>
    </row>
    <row r="965" s="21" customFormat="true" ht="24" hidden="false" customHeight="false" outlineLevel="0" collapsed="false">
      <c r="A965" s="5" t="n">
        <v>963</v>
      </c>
      <c r="B965" s="6" t="s">
        <v>1942</v>
      </c>
      <c r="C965" s="22" t="s">
        <v>2240</v>
      </c>
      <c r="D965" s="20" t="s">
        <v>1876</v>
      </c>
      <c r="E965" s="20" t="s">
        <v>2241</v>
      </c>
      <c r="F965" s="19" t="s">
        <v>12</v>
      </c>
      <c r="G965" s="20"/>
    </row>
    <row r="966" s="21" customFormat="true" ht="13.5" hidden="false" customHeight="false" outlineLevel="0" collapsed="false">
      <c r="A966" s="5" t="n">
        <v>964</v>
      </c>
      <c r="B966" s="6" t="s">
        <v>1942</v>
      </c>
      <c r="C966" s="22" t="s">
        <v>2242</v>
      </c>
      <c r="D966" s="20" t="s">
        <v>1591</v>
      </c>
      <c r="E966" s="20" t="s">
        <v>2243</v>
      </c>
      <c r="F966" s="19" t="s">
        <v>12</v>
      </c>
      <c r="G966" s="20"/>
    </row>
    <row r="967" s="21" customFormat="true" ht="13.5" hidden="false" customHeight="false" outlineLevel="0" collapsed="false">
      <c r="A967" s="5" t="n">
        <v>965</v>
      </c>
      <c r="B967" s="6" t="s">
        <v>1942</v>
      </c>
      <c r="C967" s="22" t="s">
        <v>2244</v>
      </c>
      <c r="D967" s="20" t="s">
        <v>1591</v>
      </c>
      <c r="E967" s="20" t="s">
        <v>2245</v>
      </c>
      <c r="F967" s="19" t="s">
        <v>12</v>
      </c>
      <c r="G967" s="20"/>
    </row>
    <row r="968" s="21" customFormat="true" ht="13.5" hidden="false" customHeight="false" outlineLevel="0" collapsed="false">
      <c r="A968" s="5" t="n">
        <v>966</v>
      </c>
      <c r="B968" s="6" t="s">
        <v>1942</v>
      </c>
      <c r="C968" s="22" t="s">
        <v>2246</v>
      </c>
      <c r="D968" s="20" t="s">
        <v>1591</v>
      </c>
      <c r="E968" s="20" t="s">
        <v>2247</v>
      </c>
      <c r="F968" s="19" t="s">
        <v>12</v>
      </c>
      <c r="G968" s="20"/>
    </row>
    <row r="969" s="21" customFormat="true" ht="24" hidden="false" customHeight="false" outlineLevel="0" collapsed="false">
      <c r="A969" s="5" t="n">
        <v>967</v>
      </c>
      <c r="B969" s="6" t="s">
        <v>1942</v>
      </c>
      <c r="C969" s="22" t="s">
        <v>2248</v>
      </c>
      <c r="D969" s="20" t="s">
        <v>1591</v>
      </c>
      <c r="E969" s="20" t="s">
        <v>2249</v>
      </c>
      <c r="F969" s="19" t="s">
        <v>12</v>
      </c>
      <c r="G969" s="20"/>
    </row>
    <row r="970" s="21" customFormat="true" ht="13.5" hidden="false" customHeight="false" outlineLevel="0" collapsed="false">
      <c r="A970" s="5" t="n">
        <v>968</v>
      </c>
      <c r="B970" s="6" t="s">
        <v>1942</v>
      </c>
      <c r="C970" s="22" t="s">
        <v>2250</v>
      </c>
      <c r="D970" s="20" t="s">
        <v>1591</v>
      </c>
      <c r="E970" s="20" t="s">
        <v>2251</v>
      </c>
      <c r="F970" s="19" t="s">
        <v>12</v>
      </c>
      <c r="G970" s="20"/>
    </row>
    <row r="971" s="21" customFormat="true" ht="13.5" hidden="false" customHeight="false" outlineLevel="0" collapsed="false">
      <c r="A971" s="5" t="n">
        <v>969</v>
      </c>
      <c r="B971" s="6" t="s">
        <v>1942</v>
      </c>
      <c r="C971" s="22" t="s">
        <v>2252</v>
      </c>
      <c r="D971" s="20" t="s">
        <v>27</v>
      </c>
      <c r="E971" s="20" t="s">
        <v>2253</v>
      </c>
      <c r="F971" s="19" t="s">
        <v>12</v>
      </c>
      <c r="G971" s="20"/>
    </row>
    <row r="972" s="21" customFormat="true" ht="13.5" hidden="false" customHeight="false" outlineLevel="0" collapsed="false">
      <c r="A972" s="5" t="n">
        <v>970</v>
      </c>
      <c r="B972" s="6" t="s">
        <v>1942</v>
      </c>
      <c r="C972" s="22" t="s">
        <v>2254</v>
      </c>
      <c r="D972" s="20" t="s">
        <v>1482</v>
      </c>
      <c r="E972" s="8" t="s">
        <v>2255</v>
      </c>
      <c r="F972" s="19" t="s">
        <v>12</v>
      </c>
      <c r="G972" s="20"/>
    </row>
    <row r="973" s="21" customFormat="true" ht="13.5" hidden="false" customHeight="false" outlineLevel="0" collapsed="false">
      <c r="A973" s="5" t="n">
        <v>971</v>
      </c>
      <c r="B973" s="6" t="s">
        <v>1942</v>
      </c>
      <c r="C973" s="22" t="s">
        <v>2256</v>
      </c>
      <c r="D973" s="20" t="s">
        <v>1591</v>
      </c>
      <c r="E973" s="20" t="s">
        <v>2257</v>
      </c>
      <c r="F973" s="19" t="s">
        <v>12</v>
      </c>
      <c r="G973" s="20"/>
    </row>
    <row r="974" s="21" customFormat="true" ht="24" hidden="false" customHeight="false" outlineLevel="0" collapsed="false">
      <c r="A974" s="5" t="n">
        <v>972</v>
      </c>
      <c r="B974" s="6" t="s">
        <v>1942</v>
      </c>
      <c r="C974" s="22" t="s">
        <v>2258</v>
      </c>
      <c r="D974" s="20" t="s">
        <v>14</v>
      </c>
      <c r="E974" s="20" t="s">
        <v>2259</v>
      </c>
      <c r="F974" s="19" t="s">
        <v>12</v>
      </c>
      <c r="G974" s="20"/>
    </row>
    <row r="975" s="21" customFormat="true" ht="24" hidden="false" customHeight="false" outlineLevel="0" collapsed="false">
      <c r="A975" s="5" t="n">
        <v>973</v>
      </c>
      <c r="B975" s="6" t="s">
        <v>1942</v>
      </c>
      <c r="C975" s="22" t="s">
        <v>2260</v>
      </c>
      <c r="D975" s="20" t="s">
        <v>14</v>
      </c>
      <c r="E975" s="20" t="s">
        <v>2261</v>
      </c>
      <c r="F975" s="19" t="s">
        <v>12</v>
      </c>
      <c r="G975" s="20"/>
    </row>
    <row r="976" s="21" customFormat="true" ht="13.5" hidden="false" customHeight="false" outlineLevel="0" collapsed="false">
      <c r="A976" s="5" t="n">
        <v>974</v>
      </c>
      <c r="B976" s="6" t="s">
        <v>1942</v>
      </c>
      <c r="C976" s="22" t="s">
        <v>2262</v>
      </c>
      <c r="D976" s="20" t="s">
        <v>374</v>
      </c>
      <c r="E976" s="20" t="s">
        <v>2263</v>
      </c>
      <c r="F976" s="19" t="s">
        <v>57</v>
      </c>
      <c r="G976" s="20"/>
    </row>
    <row r="977" s="21" customFormat="true" ht="13.5" hidden="false" customHeight="false" outlineLevel="0" collapsed="false">
      <c r="A977" s="5" t="n">
        <v>975</v>
      </c>
      <c r="B977" s="6" t="s">
        <v>1942</v>
      </c>
      <c r="C977" s="22" t="s">
        <v>2264</v>
      </c>
      <c r="D977" s="20" t="s">
        <v>1783</v>
      </c>
      <c r="E977" s="20" t="s">
        <v>2265</v>
      </c>
      <c r="F977" s="24" t="s">
        <v>1866</v>
      </c>
      <c r="G977" s="20"/>
    </row>
    <row r="978" s="21" customFormat="true" ht="13.5" hidden="false" customHeight="false" outlineLevel="0" collapsed="false">
      <c r="A978" s="5" t="n">
        <v>976</v>
      </c>
      <c r="B978" s="6" t="s">
        <v>1942</v>
      </c>
      <c r="C978" s="22" t="s">
        <v>2266</v>
      </c>
      <c r="D978" s="20" t="s">
        <v>2267</v>
      </c>
      <c r="E978" s="20" t="s">
        <v>2268</v>
      </c>
      <c r="F978" s="24" t="s">
        <v>1866</v>
      </c>
      <c r="G978" s="20"/>
    </row>
    <row r="979" s="21" customFormat="true" ht="13.5" hidden="false" customHeight="false" outlineLevel="0" collapsed="false">
      <c r="A979" s="5" t="n">
        <v>977</v>
      </c>
      <c r="B979" s="6" t="s">
        <v>1942</v>
      </c>
      <c r="C979" s="22" t="s">
        <v>2269</v>
      </c>
      <c r="D979" s="25" t="s">
        <v>2270</v>
      </c>
      <c r="E979" s="20" t="s">
        <v>2271</v>
      </c>
      <c r="F979" s="24" t="s">
        <v>1866</v>
      </c>
      <c r="G979" s="20"/>
    </row>
    <row r="980" s="21" customFormat="true" ht="13.5" hidden="false" customHeight="false" outlineLevel="0" collapsed="false">
      <c r="A980" s="5" t="n">
        <v>978</v>
      </c>
      <c r="B980" s="6" t="s">
        <v>1942</v>
      </c>
      <c r="C980" s="22" t="s">
        <v>2272</v>
      </c>
      <c r="D980" s="20" t="s">
        <v>1876</v>
      </c>
      <c r="E980" s="20" t="s">
        <v>2273</v>
      </c>
      <c r="F980" s="24" t="s">
        <v>1866</v>
      </c>
      <c r="G980" s="20"/>
    </row>
    <row r="981" s="21" customFormat="true" ht="13.5" hidden="false" customHeight="false" outlineLevel="0" collapsed="false">
      <c r="A981" s="5" t="n">
        <v>979</v>
      </c>
      <c r="B981" s="6" t="s">
        <v>1942</v>
      </c>
      <c r="C981" s="22" t="s">
        <v>2274</v>
      </c>
      <c r="D981" s="20" t="s">
        <v>2275</v>
      </c>
      <c r="E981" s="20" t="s">
        <v>2276</v>
      </c>
      <c r="F981" s="24" t="s">
        <v>1866</v>
      </c>
      <c r="G981" s="20"/>
    </row>
    <row r="982" s="21" customFormat="true" ht="13.5" hidden="false" customHeight="false" outlineLevel="0" collapsed="false">
      <c r="A982" s="5" t="n">
        <v>980</v>
      </c>
      <c r="B982" s="6" t="s">
        <v>1942</v>
      </c>
      <c r="C982" s="22" t="s">
        <v>2277</v>
      </c>
      <c r="D982" s="20" t="s">
        <v>1591</v>
      </c>
      <c r="E982" s="20" t="s">
        <v>2278</v>
      </c>
      <c r="F982" s="24" t="s">
        <v>1866</v>
      </c>
      <c r="G982" s="20"/>
    </row>
    <row r="983" s="21" customFormat="true" ht="13.5" hidden="false" customHeight="false" outlineLevel="0" collapsed="false">
      <c r="A983" s="5" t="n">
        <v>981</v>
      </c>
      <c r="B983" s="6" t="s">
        <v>1942</v>
      </c>
      <c r="C983" s="22" t="s">
        <v>2279</v>
      </c>
      <c r="D983" s="20" t="s">
        <v>1591</v>
      </c>
      <c r="E983" s="20" t="s">
        <v>2280</v>
      </c>
      <c r="F983" s="24" t="s">
        <v>1866</v>
      </c>
      <c r="G983" s="20"/>
    </row>
    <row r="984" s="21" customFormat="true" ht="13.5" hidden="false" customHeight="false" outlineLevel="0" collapsed="false">
      <c r="A984" s="5" t="n">
        <v>982</v>
      </c>
      <c r="B984" s="6" t="s">
        <v>1942</v>
      </c>
      <c r="C984" s="22" t="s">
        <v>2281</v>
      </c>
      <c r="D984" s="20" t="s">
        <v>1591</v>
      </c>
      <c r="E984" s="20" t="s">
        <v>2282</v>
      </c>
      <c r="F984" s="24" t="s">
        <v>1866</v>
      </c>
      <c r="G984" s="20"/>
    </row>
    <row r="985" s="21" customFormat="true" ht="13.5" hidden="false" customHeight="false" outlineLevel="0" collapsed="false">
      <c r="A985" s="5" t="n">
        <v>983</v>
      </c>
      <c r="B985" s="6" t="s">
        <v>1942</v>
      </c>
      <c r="C985" s="22" t="s">
        <v>2283</v>
      </c>
      <c r="D985" s="20" t="s">
        <v>1591</v>
      </c>
      <c r="E985" s="20" t="s">
        <v>2284</v>
      </c>
      <c r="F985" s="24" t="s">
        <v>1866</v>
      </c>
      <c r="G985" s="20"/>
    </row>
    <row r="986" s="21" customFormat="true" ht="13.5" hidden="false" customHeight="false" outlineLevel="0" collapsed="false">
      <c r="A986" s="5" t="n">
        <v>984</v>
      </c>
      <c r="B986" s="6" t="s">
        <v>1942</v>
      </c>
      <c r="C986" s="22" t="s">
        <v>2285</v>
      </c>
      <c r="D986" s="20" t="s">
        <v>1591</v>
      </c>
      <c r="E986" s="20" t="s">
        <v>2286</v>
      </c>
      <c r="F986" s="24" t="s">
        <v>1866</v>
      </c>
      <c r="G986" s="20"/>
    </row>
    <row r="987" s="21" customFormat="true" ht="13.5" hidden="false" customHeight="false" outlineLevel="0" collapsed="false">
      <c r="A987" s="5" t="n">
        <v>985</v>
      </c>
      <c r="B987" s="6" t="s">
        <v>1942</v>
      </c>
      <c r="C987" s="22" t="s">
        <v>2287</v>
      </c>
      <c r="D987" s="20" t="s">
        <v>1591</v>
      </c>
      <c r="E987" s="20" t="s">
        <v>2288</v>
      </c>
      <c r="F987" s="24" t="s">
        <v>1866</v>
      </c>
      <c r="G987" s="20"/>
    </row>
    <row r="988" s="21" customFormat="true" ht="13.5" hidden="false" customHeight="false" outlineLevel="0" collapsed="false">
      <c r="A988" s="5" t="n">
        <v>986</v>
      </c>
      <c r="B988" s="6" t="s">
        <v>1942</v>
      </c>
      <c r="C988" s="22" t="s">
        <v>2289</v>
      </c>
      <c r="D988" s="20" t="s">
        <v>1591</v>
      </c>
      <c r="E988" s="20" t="s">
        <v>2290</v>
      </c>
      <c r="F988" s="24" t="s">
        <v>1866</v>
      </c>
      <c r="G988" s="20"/>
    </row>
    <row r="989" s="21" customFormat="true" ht="13.5" hidden="false" customHeight="false" outlineLevel="0" collapsed="false">
      <c r="A989" s="5" t="n">
        <v>987</v>
      </c>
      <c r="B989" s="6" t="s">
        <v>1942</v>
      </c>
      <c r="C989" s="22" t="s">
        <v>2291</v>
      </c>
      <c r="D989" s="20" t="s">
        <v>1591</v>
      </c>
      <c r="E989" s="20" t="s">
        <v>2292</v>
      </c>
      <c r="F989" s="24" t="s">
        <v>1866</v>
      </c>
      <c r="G989" s="20"/>
    </row>
    <row r="990" s="21" customFormat="true" ht="13.5" hidden="false" customHeight="false" outlineLevel="0" collapsed="false">
      <c r="A990" s="5" t="n">
        <v>988</v>
      </c>
      <c r="B990" s="6" t="s">
        <v>1942</v>
      </c>
      <c r="C990" s="22" t="s">
        <v>2293</v>
      </c>
      <c r="D990" s="20" t="s">
        <v>1591</v>
      </c>
      <c r="E990" s="20" t="s">
        <v>2294</v>
      </c>
      <c r="F990" s="24" t="s">
        <v>1866</v>
      </c>
      <c r="G990" s="20"/>
    </row>
    <row r="991" s="21" customFormat="true" ht="13.5" hidden="false" customHeight="false" outlineLevel="0" collapsed="false">
      <c r="A991" s="5" t="n">
        <v>989</v>
      </c>
      <c r="B991" s="6" t="s">
        <v>1942</v>
      </c>
      <c r="C991" s="22" t="s">
        <v>2295</v>
      </c>
      <c r="D991" s="20" t="s">
        <v>1591</v>
      </c>
      <c r="E991" s="20" t="s">
        <v>2296</v>
      </c>
      <c r="F991" s="24" t="s">
        <v>1866</v>
      </c>
      <c r="G991" s="20"/>
    </row>
    <row r="992" s="21" customFormat="true" ht="13.5" hidden="false" customHeight="false" outlineLevel="0" collapsed="false">
      <c r="A992" s="5" t="n">
        <v>990</v>
      </c>
      <c r="B992" s="6" t="s">
        <v>1942</v>
      </c>
      <c r="C992" s="22" t="s">
        <v>2297</v>
      </c>
      <c r="D992" s="20" t="s">
        <v>1591</v>
      </c>
      <c r="E992" s="20" t="s">
        <v>2298</v>
      </c>
      <c r="F992" s="24" t="s">
        <v>1866</v>
      </c>
      <c r="G992" s="20"/>
    </row>
    <row r="993" s="21" customFormat="true" ht="13.5" hidden="false" customHeight="false" outlineLevel="0" collapsed="false">
      <c r="A993" s="5" t="n">
        <v>991</v>
      </c>
      <c r="B993" s="6" t="s">
        <v>1942</v>
      </c>
      <c r="C993" s="22" t="s">
        <v>2299</v>
      </c>
      <c r="D993" s="20" t="s">
        <v>1591</v>
      </c>
      <c r="E993" s="20" t="s">
        <v>2300</v>
      </c>
      <c r="F993" s="24" t="s">
        <v>1866</v>
      </c>
      <c r="G993" s="20"/>
    </row>
    <row r="994" s="21" customFormat="true" ht="13.5" hidden="false" customHeight="false" outlineLevel="0" collapsed="false">
      <c r="A994" s="5" t="n">
        <v>992</v>
      </c>
      <c r="B994" s="6" t="s">
        <v>1942</v>
      </c>
      <c r="C994" s="22" t="s">
        <v>2301</v>
      </c>
      <c r="D994" s="20" t="s">
        <v>1591</v>
      </c>
      <c r="E994" s="20" t="s">
        <v>2302</v>
      </c>
      <c r="F994" s="24" t="s">
        <v>1866</v>
      </c>
      <c r="G994" s="20"/>
    </row>
    <row r="995" s="21" customFormat="true" ht="13.5" hidden="false" customHeight="false" outlineLevel="0" collapsed="false">
      <c r="A995" s="5" t="n">
        <v>993</v>
      </c>
      <c r="B995" s="6" t="s">
        <v>1942</v>
      </c>
      <c r="C995" s="22" t="s">
        <v>2303</v>
      </c>
      <c r="D995" s="7" t="s">
        <v>2304</v>
      </c>
      <c r="E995" s="8" t="s">
        <v>2305</v>
      </c>
      <c r="F995" s="24" t="s">
        <v>1866</v>
      </c>
      <c r="G995" s="26" t="s">
        <v>2306</v>
      </c>
    </row>
    <row r="996" s="21" customFormat="true" ht="13.5" hidden="false" customHeight="false" outlineLevel="0" collapsed="false">
      <c r="A996" s="5" t="n">
        <v>994</v>
      </c>
      <c r="B996" s="6" t="s">
        <v>1942</v>
      </c>
      <c r="C996" s="22" t="s">
        <v>2307</v>
      </c>
      <c r="D996" s="20" t="s">
        <v>1591</v>
      </c>
      <c r="E996" s="20" t="s">
        <v>2308</v>
      </c>
      <c r="F996" s="24" t="s">
        <v>1866</v>
      </c>
      <c r="G996" s="26"/>
    </row>
    <row r="997" s="21" customFormat="true" ht="13.5" hidden="false" customHeight="false" outlineLevel="0" collapsed="false">
      <c r="A997" s="5" t="n">
        <v>995</v>
      </c>
      <c r="B997" s="6" t="s">
        <v>1942</v>
      </c>
      <c r="C997" s="22" t="s">
        <v>2309</v>
      </c>
      <c r="D997" s="20" t="s">
        <v>1591</v>
      </c>
      <c r="E997" s="20" t="s">
        <v>2310</v>
      </c>
      <c r="F997" s="24" t="s">
        <v>1776</v>
      </c>
      <c r="G997" s="26"/>
    </row>
    <row r="998" s="21" customFormat="true" ht="13.5" hidden="false" customHeight="false" outlineLevel="0" collapsed="false">
      <c r="A998" s="5" t="n">
        <v>996</v>
      </c>
      <c r="B998" s="6" t="s">
        <v>1942</v>
      </c>
      <c r="C998" s="17" t="s">
        <v>2311</v>
      </c>
      <c r="D998" s="20" t="s">
        <v>1591</v>
      </c>
      <c r="E998" s="20" t="s">
        <v>2312</v>
      </c>
      <c r="F998" s="24" t="s">
        <v>1776</v>
      </c>
      <c r="G998" s="26"/>
    </row>
    <row r="999" s="21" customFormat="true" ht="13.5" hidden="false" customHeight="false" outlineLevel="0" collapsed="false">
      <c r="A999" s="5" t="n">
        <v>997</v>
      </c>
      <c r="B999" s="6" t="s">
        <v>1942</v>
      </c>
      <c r="C999" s="22" t="s">
        <v>2313</v>
      </c>
      <c r="D999" s="20" t="s">
        <v>1591</v>
      </c>
      <c r="E999" s="20" t="s">
        <v>2314</v>
      </c>
      <c r="F999" s="24" t="s">
        <v>1776</v>
      </c>
      <c r="G999" s="26"/>
    </row>
    <row r="1000" s="21" customFormat="true" ht="13.5" hidden="false" customHeight="false" outlineLevel="0" collapsed="false">
      <c r="A1000" s="5" t="n">
        <v>998</v>
      </c>
      <c r="B1000" s="6" t="s">
        <v>1942</v>
      </c>
      <c r="C1000" s="22" t="s">
        <v>2315</v>
      </c>
      <c r="D1000" s="20" t="s">
        <v>1591</v>
      </c>
      <c r="E1000" s="20" t="s">
        <v>2316</v>
      </c>
      <c r="F1000" s="24" t="s">
        <v>1776</v>
      </c>
      <c r="G1000" s="26"/>
    </row>
    <row r="1001" s="21" customFormat="true" ht="13.5" hidden="false" customHeight="false" outlineLevel="0" collapsed="false">
      <c r="A1001" s="5" t="n">
        <v>999</v>
      </c>
      <c r="B1001" s="6" t="s">
        <v>1942</v>
      </c>
      <c r="C1001" s="22" t="s">
        <v>2317</v>
      </c>
      <c r="D1001" s="20" t="s">
        <v>1591</v>
      </c>
      <c r="E1001" s="20" t="s">
        <v>2318</v>
      </c>
      <c r="F1001" s="24" t="s">
        <v>1776</v>
      </c>
      <c r="G1001" s="26"/>
    </row>
    <row r="1002" s="21" customFormat="true" ht="13.5" hidden="false" customHeight="false" outlineLevel="0" collapsed="false">
      <c r="A1002" s="5" t="n">
        <v>1000</v>
      </c>
      <c r="B1002" s="6" t="s">
        <v>1942</v>
      </c>
      <c r="C1002" s="22" t="s">
        <v>2319</v>
      </c>
      <c r="D1002" s="20" t="s">
        <v>1591</v>
      </c>
      <c r="E1002" s="20" t="s">
        <v>2320</v>
      </c>
      <c r="F1002" s="24" t="s">
        <v>1776</v>
      </c>
      <c r="G1002" s="26"/>
    </row>
    <row r="1003" s="21" customFormat="true" ht="13.5" hidden="false" customHeight="false" outlineLevel="0" collapsed="false">
      <c r="A1003" s="5" t="n">
        <v>1001</v>
      </c>
      <c r="B1003" s="6" t="s">
        <v>1942</v>
      </c>
      <c r="C1003" s="17" t="s">
        <v>2321</v>
      </c>
      <c r="D1003" s="20" t="s">
        <v>1591</v>
      </c>
      <c r="E1003" s="20" t="s">
        <v>2322</v>
      </c>
      <c r="F1003" s="24" t="s">
        <v>1776</v>
      </c>
      <c r="G1003" s="26"/>
    </row>
    <row r="1004" s="21" customFormat="true" ht="13.5" hidden="false" customHeight="false" outlineLevel="0" collapsed="false">
      <c r="A1004" s="5" t="n">
        <v>1002</v>
      </c>
      <c r="B1004" s="6" t="s">
        <v>1942</v>
      </c>
      <c r="C1004" s="22" t="s">
        <v>2323</v>
      </c>
      <c r="D1004" s="20" t="s">
        <v>1591</v>
      </c>
      <c r="E1004" s="20" t="s">
        <v>2324</v>
      </c>
      <c r="F1004" s="24" t="s">
        <v>1776</v>
      </c>
      <c r="G1004" s="26"/>
    </row>
    <row r="1005" s="21" customFormat="true" ht="13.5" hidden="false" customHeight="false" outlineLevel="0" collapsed="false">
      <c r="A1005" s="5" t="n">
        <v>1003</v>
      </c>
      <c r="B1005" s="6" t="s">
        <v>1942</v>
      </c>
      <c r="C1005" s="22" t="s">
        <v>2325</v>
      </c>
      <c r="D1005" s="20" t="s">
        <v>1591</v>
      </c>
      <c r="E1005" s="20" t="s">
        <v>2326</v>
      </c>
      <c r="F1005" s="24" t="s">
        <v>1776</v>
      </c>
      <c r="G1005" s="26"/>
    </row>
    <row r="1006" s="21" customFormat="true" ht="13.5" hidden="false" customHeight="false" outlineLevel="0" collapsed="false">
      <c r="A1006" s="5" t="n">
        <v>1004</v>
      </c>
      <c r="B1006" s="6" t="s">
        <v>1942</v>
      </c>
      <c r="C1006" s="22" t="s">
        <v>2327</v>
      </c>
      <c r="D1006" s="20" t="s">
        <v>1591</v>
      </c>
      <c r="E1006" s="20" t="s">
        <v>2328</v>
      </c>
      <c r="F1006" s="24" t="s">
        <v>1776</v>
      </c>
      <c r="G1006" s="26"/>
    </row>
    <row r="1007" s="21" customFormat="true" ht="13.5" hidden="false" customHeight="false" outlineLevel="0" collapsed="false">
      <c r="A1007" s="5" t="n">
        <v>1005</v>
      </c>
      <c r="B1007" s="6" t="s">
        <v>1942</v>
      </c>
      <c r="C1007" s="17" t="s">
        <v>2329</v>
      </c>
      <c r="D1007" s="20" t="s">
        <v>1591</v>
      </c>
      <c r="E1007" s="20" t="s">
        <v>2330</v>
      </c>
      <c r="F1007" s="24" t="s">
        <v>1776</v>
      </c>
      <c r="G1007" s="26"/>
    </row>
    <row r="1008" s="21" customFormat="true" ht="13.5" hidden="false" customHeight="false" outlineLevel="0" collapsed="false">
      <c r="A1008" s="5" t="n">
        <v>1006</v>
      </c>
      <c r="B1008" s="6" t="s">
        <v>1942</v>
      </c>
      <c r="C1008" s="17" t="s">
        <v>2331</v>
      </c>
      <c r="D1008" s="20" t="s">
        <v>1591</v>
      </c>
      <c r="E1008" s="20" t="s">
        <v>2332</v>
      </c>
      <c r="F1008" s="24" t="s">
        <v>1776</v>
      </c>
      <c r="G1008" s="26"/>
    </row>
    <row r="1009" s="21" customFormat="true" ht="13.5" hidden="false" customHeight="false" outlineLevel="0" collapsed="false">
      <c r="A1009" s="5" t="n">
        <v>1007</v>
      </c>
      <c r="B1009" s="6" t="s">
        <v>1942</v>
      </c>
      <c r="C1009" s="17" t="s">
        <v>2333</v>
      </c>
      <c r="D1009" s="20" t="s">
        <v>1591</v>
      </c>
      <c r="E1009" s="20" t="s">
        <v>2334</v>
      </c>
      <c r="F1009" s="24" t="s">
        <v>1776</v>
      </c>
      <c r="G1009" s="26"/>
    </row>
    <row r="1010" s="21" customFormat="true" ht="13.5" hidden="false" customHeight="false" outlineLevel="0" collapsed="false">
      <c r="A1010" s="5" t="n">
        <v>1008</v>
      </c>
      <c r="B1010" s="6" t="s">
        <v>1942</v>
      </c>
      <c r="C1010" s="17" t="s">
        <v>2335</v>
      </c>
      <c r="D1010" s="20" t="s">
        <v>1591</v>
      </c>
      <c r="E1010" s="20" t="s">
        <v>2336</v>
      </c>
      <c r="F1010" s="24" t="s">
        <v>1776</v>
      </c>
      <c r="G1010" s="26"/>
    </row>
    <row r="1011" s="21" customFormat="true" ht="13.5" hidden="false" customHeight="false" outlineLevel="0" collapsed="false">
      <c r="A1011" s="5" t="n">
        <v>1009</v>
      </c>
      <c r="B1011" s="6" t="s">
        <v>1942</v>
      </c>
      <c r="C1011" s="22" t="s">
        <v>2337</v>
      </c>
      <c r="D1011" s="20" t="s">
        <v>1591</v>
      </c>
      <c r="E1011" s="20" t="s">
        <v>2338</v>
      </c>
      <c r="F1011" s="24" t="s">
        <v>1776</v>
      </c>
      <c r="G1011" s="26"/>
    </row>
    <row r="1012" s="21" customFormat="true" ht="13.5" hidden="false" customHeight="false" outlineLevel="0" collapsed="false">
      <c r="A1012" s="5" t="n">
        <v>1010</v>
      </c>
      <c r="B1012" s="6" t="s">
        <v>1942</v>
      </c>
      <c r="C1012" s="22" t="s">
        <v>2339</v>
      </c>
      <c r="D1012" s="20" t="s">
        <v>1591</v>
      </c>
      <c r="E1012" s="20" t="s">
        <v>2340</v>
      </c>
      <c r="F1012" s="24" t="s">
        <v>1776</v>
      </c>
      <c r="G1012" s="26"/>
    </row>
    <row r="1013" s="21" customFormat="true" ht="13.5" hidden="false" customHeight="false" outlineLevel="0" collapsed="false">
      <c r="A1013" s="5" t="n">
        <v>1011</v>
      </c>
      <c r="B1013" s="6" t="s">
        <v>1942</v>
      </c>
      <c r="C1013" s="22" t="s">
        <v>2341</v>
      </c>
      <c r="D1013" s="20" t="s">
        <v>1591</v>
      </c>
      <c r="E1013" s="20" t="s">
        <v>2342</v>
      </c>
      <c r="F1013" s="24" t="s">
        <v>1776</v>
      </c>
      <c r="G1013" s="26"/>
    </row>
    <row r="1014" s="21" customFormat="true" ht="13.5" hidden="false" customHeight="false" outlineLevel="0" collapsed="false">
      <c r="A1014" s="5" t="n">
        <v>1012</v>
      </c>
      <c r="B1014" s="6" t="s">
        <v>1942</v>
      </c>
      <c r="C1014" s="22" t="s">
        <v>2343</v>
      </c>
      <c r="D1014" s="20" t="s">
        <v>1591</v>
      </c>
      <c r="E1014" s="20" t="s">
        <v>2344</v>
      </c>
      <c r="F1014" s="24" t="s">
        <v>1776</v>
      </c>
      <c r="G1014" s="26"/>
    </row>
    <row r="1015" s="21" customFormat="true" ht="13.5" hidden="false" customHeight="false" outlineLevel="0" collapsed="false">
      <c r="A1015" s="5" t="n">
        <v>1013</v>
      </c>
      <c r="B1015" s="6" t="s">
        <v>1942</v>
      </c>
      <c r="C1015" s="17" t="s">
        <v>2345</v>
      </c>
      <c r="D1015" s="20" t="s">
        <v>1591</v>
      </c>
      <c r="E1015" s="20" t="s">
        <v>2346</v>
      </c>
      <c r="F1015" s="24" t="s">
        <v>1776</v>
      </c>
      <c r="G1015" s="26"/>
    </row>
    <row r="1016" s="21" customFormat="true" ht="13.5" hidden="false" customHeight="false" outlineLevel="0" collapsed="false">
      <c r="A1016" s="5" t="n">
        <v>1014</v>
      </c>
      <c r="B1016" s="6" t="s">
        <v>1942</v>
      </c>
      <c r="C1016" s="22" t="s">
        <v>2347</v>
      </c>
      <c r="D1016" s="20" t="s">
        <v>1591</v>
      </c>
      <c r="E1016" s="20" t="s">
        <v>2348</v>
      </c>
      <c r="F1016" s="24" t="s">
        <v>1776</v>
      </c>
      <c r="G1016" s="26"/>
    </row>
    <row r="1017" s="21" customFormat="true" ht="13.5" hidden="false" customHeight="false" outlineLevel="0" collapsed="false">
      <c r="A1017" s="5" t="n">
        <v>1015</v>
      </c>
      <c r="B1017" s="6" t="s">
        <v>1942</v>
      </c>
      <c r="C1017" s="17" t="s">
        <v>2349</v>
      </c>
      <c r="D1017" s="20" t="s">
        <v>1591</v>
      </c>
      <c r="E1017" s="20" t="s">
        <v>2350</v>
      </c>
      <c r="F1017" s="24" t="s">
        <v>1776</v>
      </c>
      <c r="G1017" s="26"/>
    </row>
    <row r="1018" s="21" customFormat="true" ht="13.5" hidden="false" customHeight="false" outlineLevel="0" collapsed="false">
      <c r="A1018" s="5" t="n">
        <v>1016</v>
      </c>
      <c r="B1018" s="6" t="s">
        <v>1942</v>
      </c>
      <c r="C1018" s="22" t="s">
        <v>2351</v>
      </c>
      <c r="D1018" s="20" t="s">
        <v>1591</v>
      </c>
      <c r="E1018" s="20" t="s">
        <v>2352</v>
      </c>
      <c r="F1018" s="24" t="s">
        <v>1776</v>
      </c>
      <c r="G1018" s="26"/>
    </row>
    <row r="1019" s="21" customFormat="true" ht="13.5" hidden="false" customHeight="false" outlineLevel="0" collapsed="false">
      <c r="A1019" s="5" t="n">
        <v>1017</v>
      </c>
      <c r="B1019" s="6" t="s">
        <v>1942</v>
      </c>
      <c r="C1019" s="17" t="s">
        <v>2353</v>
      </c>
      <c r="D1019" s="20" t="s">
        <v>1591</v>
      </c>
      <c r="E1019" s="20" t="s">
        <v>2354</v>
      </c>
      <c r="F1019" s="24" t="s">
        <v>1776</v>
      </c>
      <c r="G1019" s="26"/>
    </row>
    <row r="1020" s="21" customFormat="true" ht="13.5" hidden="false" customHeight="false" outlineLevel="0" collapsed="false">
      <c r="A1020" s="5" t="n">
        <v>1018</v>
      </c>
      <c r="B1020" s="6" t="s">
        <v>1942</v>
      </c>
      <c r="C1020" s="22" t="s">
        <v>2355</v>
      </c>
      <c r="D1020" s="20" t="s">
        <v>1591</v>
      </c>
      <c r="E1020" s="20" t="s">
        <v>2356</v>
      </c>
      <c r="F1020" s="24" t="s">
        <v>1776</v>
      </c>
      <c r="G1020" s="26"/>
    </row>
    <row r="1021" s="21" customFormat="true" ht="13.5" hidden="false" customHeight="false" outlineLevel="0" collapsed="false">
      <c r="A1021" s="5" t="n">
        <v>1019</v>
      </c>
      <c r="B1021" s="6" t="s">
        <v>1942</v>
      </c>
      <c r="C1021" s="17" t="s">
        <v>2357</v>
      </c>
      <c r="D1021" s="20" t="s">
        <v>1591</v>
      </c>
      <c r="E1021" s="20" t="s">
        <v>2358</v>
      </c>
      <c r="F1021" s="24" t="s">
        <v>1776</v>
      </c>
      <c r="G1021" s="26"/>
    </row>
    <row r="1022" s="21" customFormat="true" ht="13.5" hidden="false" customHeight="false" outlineLevel="0" collapsed="false">
      <c r="A1022" s="5" t="n">
        <v>1020</v>
      </c>
      <c r="B1022" s="6" t="s">
        <v>1942</v>
      </c>
      <c r="C1022" s="17" t="s">
        <v>2359</v>
      </c>
      <c r="D1022" s="20" t="s">
        <v>1591</v>
      </c>
      <c r="E1022" s="20" t="s">
        <v>2360</v>
      </c>
      <c r="F1022" s="24" t="s">
        <v>1776</v>
      </c>
      <c r="G1022" s="26"/>
    </row>
    <row r="1023" s="21" customFormat="true" ht="13.5" hidden="false" customHeight="false" outlineLevel="0" collapsed="false">
      <c r="A1023" s="5" t="n">
        <v>1021</v>
      </c>
      <c r="B1023" s="6" t="s">
        <v>1942</v>
      </c>
      <c r="C1023" s="22" t="s">
        <v>2361</v>
      </c>
      <c r="D1023" s="20" t="s">
        <v>1591</v>
      </c>
      <c r="E1023" s="20" t="s">
        <v>2362</v>
      </c>
      <c r="F1023" s="24" t="s">
        <v>1776</v>
      </c>
      <c r="G1023" s="26"/>
    </row>
    <row r="1024" s="21" customFormat="true" ht="13.5" hidden="false" customHeight="false" outlineLevel="0" collapsed="false">
      <c r="A1024" s="5" t="n">
        <v>1022</v>
      </c>
      <c r="B1024" s="6" t="s">
        <v>1942</v>
      </c>
      <c r="C1024" s="17" t="s">
        <v>2363</v>
      </c>
      <c r="D1024" s="20" t="s">
        <v>1591</v>
      </c>
      <c r="E1024" s="20" t="s">
        <v>2364</v>
      </c>
      <c r="F1024" s="24" t="s">
        <v>1776</v>
      </c>
      <c r="G1024" s="26"/>
    </row>
    <row r="1025" s="21" customFormat="true" ht="13.5" hidden="false" customHeight="false" outlineLevel="0" collapsed="false">
      <c r="A1025" s="5" t="n">
        <v>1023</v>
      </c>
      <c r="B1025" s="6" t="s">
        <v>1942</v>
      </c>
      <c r="C1025" s="17" t="s">
        <v>2365</v>
      </c>
      <c r="D1025" s="20" t="s">
        <v>1591</v>
      </c>
      <c r="E1025" s="20" t="s">
        <v>2366</v>
      </c>
      <c r="F1025" s="24" t="s">
        <v>1776</v>
      </c>
      <c r="G1025" s="26"/>
    </row>
    <row r="1026" s="21" customFormat="true" ht="13.5" hidden="false" customHeight="false" outlineLevel="0" collapsed="false">
      <c r="A1026" s="5" t="n">
        <v>1024</v>
      </c>
      <c r="B1026" s="6" t="s">
        <v>1942</v>
      </c>
      <c r="C1026" s="17" t="s">
        <v>2367</v>
      </c>
      <c r="D1026" s="20" t="s">
        <v>1591</v>
      </c>
      <c r="E1026" s="20" t="s">
        <v>2368</v>
      </c>
      <c r="F1026" s="24" t="s">
        <v>1776</v>
      </c>
      <c r="G1026" s="26"/>
    </row>
    <row r="1027" s="21" customFormat="true" ht="13.5" hidden="false" customHeight="false" outlineLevel="0" collapsed="false">
      <c r="A1027" s="5" t="n">
        <v>1025</v>
      </c>
      <c r="B1027" s="6" t="s">
        <v>1942</v>
      </c>
      <c r="C1027" s="22" t="s">
        <v>2369</v>
      </c>
      <c r="D1027" s="20" t="s">
        <v>1591</v>
      </c>
      <c r="E1027" s="20" t="s">
        <v>2370</v>
      </c>
      <c r="F1027" s="24" t="s">
        <v>1776</v>
      </c>
      <c r="G1027" s="26"/>
    </row>
    <row r="1028" s="21" customFormat="true" ht="13.5" hidden="false" customHeight="false" outlineLevel="0" collapsed="false">
      <c r="A1028" s="5" t="n">
        <v>1026</v>
      </c>
      <c r="B1028" s="6" t="s">
        <v>1942</v>
      </c>
      <c r="C1028" s="22" t="s">
        <v>2371</v>
      </c>
      <c r="D1028" s="20" t="s">
        <v>1591</v>
      </c>
      <c r="E1028" s="20" t="s">
        <v>2372</v>
      </c>
      <c r="F1028" s="24" t="s">
        <v>1776</v>
      </c>
      <c r="G1028" s="26"/>
    </row>
    <row r="1029" s="21" customFormat="true" ht="13.5" hidden="false" customHeight="false" outlineLevel="0" collapsed="false">
      <c r="A1029" s="5" t="n">
        <v>1027</v>
      </c>
      <c r="B1029" s="6" t="s">
        <v>1942</v>
      </c>
      <c r="C1029" s="17" t="s">
        <v>2373</v>
      </c>
      <c r="D1029" s="20" t="s">
        <v>1591</v>
      </c>
      <c r="E1029" s="20" t="s">
        <v>2374</v>
      </c>
      <c r="F1029" s="24" t="s">
        <v>1776</v>
      </c>
      <c r="G1029" s="26"/>
    </row>
    <row r="1030" s="21" customFormat="true" ht="13.5" hidden="false" customHeight="false" outlineLevel="0" collapsed="false">
      <c r="A1030" s="5" t="n">
        <v>1028</v>
      </c>
      <c r="B1030" s="6" t="s">
        <v>1942</v>
      </c>
      <c r="C1030" s="17" t="s">
        <v>2375</v>
      </c>
      <c r="D1030" s="20" t="s">
        <v>1591</v>
      </c>
      <c r="E1030" s="20" t="s">
        <v>2376</v>
      </c>
      <c r="F1030" s="24" t="s">
        <v>1776</v>
      </c>
      <c r="G1030" s="26"/>
    </row>
    <row r="1031" s="21" customFormat="true" ht="13.5" hidden="false" customHeight="false" outlineLevel="0" collapsed="false">
      <c r="A1031" s="5" t="n">
        <v>1029</v>
      </c>
      <c r="B1031" s="6" t="s">
        <v>1942</v>
      </c>
      <c r="C1031" s="17" t="s">
        <v>2377</v>
      </c>
      <c r="D1031" s="20" t="s">
        <v>1591</v>
      </c>
      <c r="E1031" s="20" t="s">
        <v>2378</v>
      </c>
      <c r="F1031" s="24" t="s">
        <v>1776</v>
      </c>
      <c r="G1031" s="26"/>
    </row>
    <row r="1032" s="21" customFormat="true" ht="13.5" hidden="false" customHeight="false" outlineLevel="0" collapsed="false">
      <c r="A1032" s="5" t="n">
        <v>1030</v>
      </c>
      <c r="B1032" s="6" t="s">
        <v>1942</v>
      </c>
      <c r="C1032" s="17" t="s">
        <v>2379</v>
      </c>
      <c r="D1032" s="20" t="s">
        <v>1591</v>
      </c>
      <c r="E1032" s="20" t="s">
        <v>2380</v>
      </c>
      <c r="F1032" s="24" t="s">
        <v>1776</v>
      </c>
      <c r="G1032" s="26"/>
    </row>
    <row r="1033" s="21" customFormat="true" ht="13.5" hidden="false" customHeight="false" outlineLevel="0" collapsed="false">
      <c r="A1033" s="5" t="n">
        <v>1031</v>
      </c>
      <c r="B1033" s="6" t="s">
        <v>1942</v>
      </c>
      <c r="C1033" s="22" t="s">
        <v>2381</v>
      </c>
      <c r="D1033" s="20" t="s">
        <v>1591</v>
      </c>
      <c r="E1033" s="20" t="s">
        <v>2382</v>
      </c>
      <c r="F1033" s="24" t="s">
        <v>1776</v>
      </c>
      <c r="G1033" s="26"/>
    </row>
    <row r="1034" s="21" customFormat="true" ht="13.5" hidden="false" customHeight="false" outlineLevel="0" collapsed="false">
      <c r="A1034" s="5" t="n">
        <v>1032</v>
      </c>
      <c r="B1034" s="6" t="s">
        <v>1942</v>
      </c>
      <c r="C1034" s="22" t="s">
        <v>2383</v>
      </c>
      <c r="D1034" s="20" t="s">
        <v>1591</v>
      </c>
      <c r="E1034" s="20" t="s">
        <v>2384</v>
      </c>
      <c r="F1034" s="24" t="s">
        <v>1776</v>
      </c>
      <c r="G1034" s="26"/>
    </row>
    <row r="1035" s="21" customFormat="true" ht="13.5" hidden="false" customHeight="false" outlineLevel="0" collapsed="false">
      <c r="A1035" s="5" t="n">
        <v>1033</v>
      </c>
      <c r="B1035" s="6" t="s">
        <v>1942</v>
      </c>
      <c r="C1035" s="17" t="s">
        <v>2385</v>
      </c>
      <c r="D1035" s="20" t="s">
        <v>2103</v>
      </c>
      <c r="E1035" s="20" t="s">
        <v>2386</v>
      </c>
      <c r="F1035" s="24" t="s">
        <v>1685</v>
      </c>
      <c r="G1035" s="26"/>
    </row>
    <row r="1036" s="21" customFormat="true" ht="13.5" hidden="false" customHeight="false" outlineLevel="0" collapsed="false">
      <c r="A1036" s="5" t="n">
        <v>1034</v>
      </c>
      <c r="B1036" s="6" t="s">
        <v>1942</v>
      </c>
      <c r="C1036" s="17" t="s">
        <v>2387</v>
      </c>
      <c r="D1036" s="20" t="s">
        <v>2388</v>
      </c>
      <c r="E1036" s="20" t="s">
        <v>2389</v>
      </c>
      <c r="F1036" s="24" t="s">
        <v>1685</v>
      </c>
      <c r="G1036" s="26"/>
    </row>
    <row r="1037" s="21" customFormat="true" ht="24" hidden="false" customHeight="false" outlineLevel="0" collapsed="false">
      <c r="A1037" s="5" t="n">
        <v>1035</v>
      </c>
      <c r="B1037" s="6" t="s">
        <v>1942</v>
      </c>
      <c r="C1037" s="17" t="s">
        <v>2390</v>
      </c>
      <c r="D1037" s="20" t="s">
        <v>1351</v>
      </c>
      <c r="E1037" s="20" t="s">
        <v>2391</v>
      </c>
      <c r="F1037" s="24" t="s">
        <v>1685</v>
      </c>
      <c r="G1037" s="26"/>
    </row>
    <row r="1038" s="21" customFormat="true" ht="13.5" hidden="false" customHeight="false" outlineLevel="0" collapsed="false">
      <c r="A1038" s="5" t="n">
        <v>1036</v>
      </c>
      <c r="B1038" s="6" t="s">
        <v>1942</v>
      </c>
      <c r="C1038" s="17" t="s">
        <v>2392</v>
      </c>
      <c r="D1038" s="20" t="s">
        <v>2393</v>
      </c>
      <c r="E1038" s="20" t="s">
        <v>2394</v>
      </c>
      <c r="F1038" s="24" t="s">
        <v>1685</v>
      </c>
      <c r="G1038" s="26"/>
    </row>
    <row r="1039" s="21" customFormat="true" ht="13.5" hidden="false" customHeight="false" outlineLevel="0" collapsed="false">
      <c r="A1039" s="5" t="n">
        <v>1037</v>
      </c>
      <c r="B1039" s="6" t="s">
        <v>1942</v>
      </c>
      <c r="C1039" s="17" t="s">
        <v>2395</v>
      </c>
      <c r="D1039" s="20" t="s">
        <v>2396</v>
      </c>
      <c r="E1039" s="20" t="s">
        <v>2397</v>
      </c>
      <c r="F1039" s="24" t="s">
        <v>1685</v>
      </c>
      <c r="G1039" s="26"/>
    </row>
    <row r="1040" s="21" customFormat="true" ht="13.5" hidden="false" customHeight="false" outlineLevel="0" collapsed="false">
      <c r="A1040" s="5" t="n">
        <v>1038</v>
      </c>
      <c r="B1040" s="6" t="s">
        <v>1942</v>
      </c>
      <c r="C1040" s="17" t="s">
        <v>2398</v>
      </c>
      <c r="D1040" s="20" t="s">
        <v>1694</v>
      </c>
      <c r="E1040" s="20" t="s">
        <v>2399</v>
      </c>
      <c r="F1040" s="24" t="s">
        <v>1685</v>
      </c>
      <c r="G1040" s="26"/>
    </row>
    <row r="1041" s="21" customFormat="true" ht="13.5" hidden="false" customHeight="false" outlineLevel="0" collapsed="false">
      <c r="A1041" s="5" t="n">
        <v>1039</v>
      </c>
      <c r="B1041" s="6" t="s">
        <v>1942</v>
      </c>
      <c r="C1041" s="17" t="s">
        <v>2400</v>
      </c>
      <c r="D1041" s="20" t="s">
        <v>415</v>
      </c>
      <c r="E1041" s="20" t="s">
        <v>2401</v>
      </c>
      <c r="F1041" s="24" t="s">
        <v>1685</v>
      </c>
      <c r="G1041" s="26"/>
    </row>
    <row r="1042" s="21" customFormat="true" ht="13.5" hidden="false" customHeight="false" outlineLevel="0" collapsed="false">
      <c r="A1042" s="5" t="n">
        <v>1040</v>
      </c>
      <c r="B1042" s="6" t="s">
        <v>1942</v>
      </c>
      <c r="C1042" s="17" t="s">
        <v>2402</v>
      </c>
      <c r="D1042" s="20" t="s">
        <v>2275</v>
      </c>
      <c r="E1042" s="20" t="s">
        <v>2403</v>
      </c>
      <c r="F1042" s="24" t="s">
        <v>1685</v>
      </c>
      <c r="G1042" s="26"/>
    </row>
    <row r="1043" s="21" customFormat="true" ht="13.5" hidden="false" customHeight="false" outlineLevel="0" collapsed="false">
      <c r="A1043" s="5" t="n">
        <v>1041</v>
      </c>
      <c r="B1043" s="6" t="s">
        <v>1942</v>
      </c>
      <c r="C1043" s="17" t="s">
        <v>2404</v>
      </c>
      <c r="D1043" s="20" t="s">
        <v>392</v>
      </c>
      <c r="E1043" s="20" t="s">
        <v>2405</v>
      </c>
      <c r="F1043" s="24" t="s">
        <v>1685</v>
      </c>
      <c r="G1043" s="26"/>
    </row>
    <row r="1044" s="21" customFormat="true" ht="24" hidden="false" customHeight="false" outlineLevel="0" collapsed="false">
      <c r="A1044" s="5" t="n">
        <v>1042</v>
      </c>
      <c r="B1044" s="6" t="s">
        <v>1942</v>
      </c>
      <c r="C1044" s="17" t="s">
        <v>2406</v>
      </c>
      <c r="D1044" s="20" t="s">
        <v>2103</v>
      </c>
      <c r="E1044" s="20" t="s">
        <v>2407</v>
      </c>
      <c r="F1044" s="24" t="s">
        <v>2408</v>
      </c>
      <c r="G1044" s="26"/>
    </row>
    <row r="1045" s="21" customFormat="true" ht="13.5" hidden="false" customHeight="false" outlineLevel="0" collapsed="false">
      <c r="A1045" s="5" t="n">
        <v>1043</v>
      </c>
      <c r="B1045" s="6" t="s">
        <v>1942</v>
      </c>
      <c r="C1045" s="17" t="s">
        <v>2409</v>
      </c>
      <c r="D1045" s="20" t="s">
        <v>2410</v>
      </c>
      <c r="E1045" s="20" t="s">
        <v>2411</v>
      </c>
      <c r="F1045" s="24" t="s">
        <v>1685</v>
      </c>
      <c r="G1045" s="26"/>
    </row>
    <row r="1046" s="21" customFormat="true" ht="13.5" hidden="false" customHeight="false" outlineLevel="0" collapsed="false">
      <c r="A1046" s="5" t="n">
        <v>1044</v>
      </c>
      <c r="B1046" s="6" t="s">
        <v>1942</v>
      </c>
      <c r="C1046" s="17" t="s">
        <v>2412</v>
      </c>
      <c r="D1046" s="20" t="s">
        <v>1501</v>
      </c>
      <c r="E1046" s="20" t="s">
        <v>2413</v>
      </c>
      <c r="F1046" s="24" t="s">
        <v>1685</v>
      </c>
      <c r="G1046" s="26"/>
    </row>
    <row r="1047" s="21" customFormat="true" ht="13.5" hidden="false" customHeight="false" outlineLevel="0" collapsed="false">
      <c r="A1047" s="5" t="n">
        <v>1045</v>
      </c>
      <c r="B1047" s="6" t="s">
        <v>1942</v>
      </c>
      <c r="C1047" s="17" t="s">
        <v>2414</v>
      </c>
      <c r="D1047" s="20" t="s">
        <v>2415</v>
      </c>
      <c r="E1047" s="20" t="s">
        <v>2416</v>
      </c>
      <c r="F1047" s="24" t="s">
        <v>1685</v>
      </c>
      <c r="G1047" s="26"/>
    </row>
    <row r="1048" s="21" customFormat="true" ht="13.5" hidden="false" customHeight="false" outlineLevel="0" collapsed="false">
      <c r="A1048" s="5" t="n">
        <v>1046</v>
      </c>
      <c r="B1048" s="6" t="s">
        <v>1942</v>
      </c>
      <c r="C1048" s="17" t="s">
        <v>2417</v>
      </c>
      <c r="D1048" s="20" t="s">
        <v>2418</v>
      </c>
      <c r="E1048" s="20" t="s">
        <v>2419</v>
      </c>
      <c r="F1048" s="24" t="s">
        <v>1685</v>
      </c>
      <c r="G1048" s="26"/>
    </row>
    <row r="1049" s="21" customFormat="true" ht="13.5" hidden="false" customHeight="false" outlineLevel="0" collapsed="false">
      <c r="A1049" s="5" t="n">
        <v>1047</v>
      </c>
      <c r="B1049" s="6" t="s">
        <v>1942</v>
      </c>
      <c r="C1049" s="17" t="s">
        <v>2420</v>
      </c>
      <c r="D1049" s="20" t="s">
        <v>1591</v>
      </c>
      <c r="E1049" s="20" t="s">
        <v>2421</v>
      </c>
      <c r="F1049" s="24" t="s">
        <v>1685</v>
      </c>
      <c r="G1049" s="26"/>
    </row>
    <row r="1050" s="21" customFormat="true" ht="13.5" hidden="false" customHeight="false" outlineLevel="0" collapsed="false">
      <c r="A1050" s="5" t="n">
        <v>1048</v>
      </c>
      <c r="B1050" s="6" t="s">
        <v>1942</v>
      </c>
      <c r="C1050" s="17" t="s">
        <v>2422</v>
      </c>
      <c r="D1050" s="20" t="s">
        <v>1591</v>
      </c>
      <c r="E1050" s="20" t="s">
        <v>2423</v>
      </c>
      <c r="F1050" s="24" t="s">
        <v>1685</v>
      </c>
      <c r="G1050" s="26"/>
    </row>
    <row r="1051" s="21" customFormat="true" ht="13.5" hidden="false" customHeight="false" outlineLevel="0" collapsed="false">
      <c r="A1051" s="5" t="n">
        <v>1049</v>
      </c>
      <c r="B1051" s="6" t="s">
        <v>1942</v>
      </c>
      <c r="C1051" s="17" t="s">
        <v>2424</v>
      </c>
      <c r="D1051" s="20" t="s">
        <v>1591</v>
      </c>
      <c r="E1051" s="20" t="s">
        <v>2425</v>
      </c>
      <c r="F1051" s="24" t="s">
        <v>1685</v>
      </c>
      <c r="G1051" s="26"/>
    </row>
    <row r="1052" s="21" customFormat="true" ht="13.5" hidden="false" customHeight="false" outlineLevel="0" collapsed="false">
      <c r="A1052" s="5" t="n">
        <v>1050</v>
      </c>
      <c r="B1052" s="6" t="s">
        <v>1942</v>
      </c>
      <c r="C1052" s="17" t="s">
        <v>2426</v>
      </c>
      <c r="D1052" s="20" t="s">
        <v>1591</v>
      </c>
      <c r="E1052" s="20" t="s">
        <v>2427</v>
      </c>
      <c r="F1052" s="24" t="s">
        <v>1685</v>
      </c>
      <c r="G1052" s="26"/>
    </row>
    <row r="1053" s="21" customFormat="true" ht="13.5" hidden="false" customHeight="false" outlineLevel="0" collapsed="false">
      <c r="A1053" s="5" t="n">
        <v>1051</v>
      </c>
      <c r="B1053" s="6" t="s">
        <v>1942</v>
      </c>
      <c r="C1053" s="17" t="s">
        <v>2428</v>
      </c>
      <c r="D1053" s="20" t="s">
        <v>1591</v>
      </c>
      <c r="E1053" s="20" t="s">
        <v>2429</v>
      </c>
      <c r="F1053" s="24" t="s">
        <v>1685</v>
      </c>
      <c r="G1053" s="26"/>
    </row>
    <row r="1054" s="21" customFormat="true" ht="13.5" hidden="false" customHeight="false" outlineLevel="0" collapsed="false">
      <c r="A1054" s="5" t="n">
        <v>1052</v>
      </c>
      <c r="B1054" s="6" t="s">
        <v>1942</v>
      </c>
      <c r="C1054" s="17" t="s">
        <v>2430</v>
      </c>
      <c r="D1054" s="20" t="s">
        <v>1600</v>
      </c>
      <c r="E1054" s="20" t="s">
        <v>2431</v>
      </c>
      <c r="F1054" s="24" t="s">
        <v>1685</v>
      </c>
      <c r="G1054" s="26"/>
    </row>
    <row r="1055" s="21" customFormat="true" ht="13.5" hidden="false" customHeight="false" outlineLevel="0" collapsed="false">
      <c r="A1055" s="5" t="n">
        <v>1053</v>
      </c>
      <c r="B1055" s="6" t="s">
        <v>1942</v>
      </c>
      <c r="C1055" s="17" t="s">
        <v>2432</v>
      </c>
      <c r="D1055" s="20" t="s">
        <v>1591</v>
      </c>
      <c r="E1055" s="20" t="s">
        <v>2433</v>
      </c>
      <c r="F1055" s="24" t="s">
        <v>1685</v>
      </c>
      <c r="G1055" s="26"/>
    </row>
    <row r="1056" s="21" customFormat="true" ht="13.5" hidden="false" customHeight="false" outlineLevel="0" collapsed="false">
      <c r="A1056" s="5" t="n">
        <v>1054</v>
      </c>
      <c r="B1056" s="6" t="s">
        <v>1942</v>
      </c>
      <c r="C1056" s="17" t="s">
        <v>2434</v>
      </c>
      <c r="D1056" s="25" t="s">
        <v>2435</v>
      </c>
      <c r="E1056" s="8" t="s">
        <v>2436</v>
      </c>
      <c r="F1056" s="24" t="s">
        <v>1685</v>
      </c>
      <c r="G1056" s="26"/>
    </row>
    <row r="1057" s="21" customFormat="true" ht="13.5" hidden="false" customHeight="false" outlineLevel="0" collapsed="false">
      <c r="A1057" s="5" t="n">
        <v>1055</v>
      </c>
      <c r="B1057" s="6" t="s">
        <v>1942</v>
      </c>
      <c r="C1057" s="17" t="s">
        <v>2437</v>
      </c>
      <c r="D1057" s="26" t="s">
        <v>2435</v>
      </c>
      <c r="E1057" s="23" t="s">
        <v>2438</v>
      </c>
      <c r="F1057" s="24" t="s">
        <v>1685</v>
      </c>
      <c r="G1057" s="26"/>
    </row>
    <row r="1058" s="21" customFormat="true" ht="13.5" hidden="false" customHeight="false" outlineLevel="0" collapsed="false">
      <c r="A1058" s="5" t="n">
        <v>1056</v>
      </c>
      <c r="B1058" s="6" t="s">
        <v>1942</v>
      </c>
      <c r="C1058" s="17" t="s">
        <v>2439</v>
      </c>
      <c r="D1058" s="25" t="s">
        <v>2435</v>
      </c>
      <c r="E1058" s="23" t="s">
        <v>2440</v>
      </c>
      <c r="F1058" s="24" t="s">
        <v>1685</v>
      </c>
      <c r="G1058" s="26"/>
    </row>
    <row r="1059" s="21" customFormat="true" ht="13.5" hidden="false" customHeight="false" outlineLevel="0" collapsed="false">
      <c r="A1059" s="5" t="n">
        <v>1057</v>
      </c>
      <c r="B1059" s="6" t="s">
        <v>1942</v>
      </c>
      <c r="C1059" s="17" t="s">
        <v>2441</v>
      </c>
      <c r="D1059" s="20" t="s">
        <v>2442</v>
      </c>
      <c r="E1059" s="20" t="s">
        <v>2443</v>
      </c>
      <c r="F1059" s="24" t="s">
        <v>1685</v>
      </c>
      <c r="G1059" s="26"/>
    </row>
    <row r="1060" s="21" customFormat="true" ht="13.5" hidden="false" customHeight="false" outlineLevel="0" collapsed="false">
      <c r="A1060" s="5" t="n">
        <v>1058</v>
      </c>
      <c r="B1060" s="6" t="s">
        <v>1942</v>
      </c>
      <c r="C1060" s="17" t="s">
        <v>2444</v>
      </c>
      <c r="D1060" s="20" t="s">
        <v>1470</v>
      </c>
      <c r="E1060" s="20" t="s">
        <v>2445</v>
      </c>
      <c r="F1060" s="24" t="s">
        <v>1685</v>
      </c>
      <c r="G1060" s="26"/>
    </row>
    <row r="1061" s="21" customFormat="true" ht="13.5" hidden="false" customHeight="false" outlineLevel="0" collapsed="false">
      <c r="A1061" s="5" t="n">
        <v>1059</v>
      </c>
      <c r="B1061" s="6" t="s">
        <v>1942</v>
      </c>
      <c r="C1061" s="17" t="s">
        <v>2446</v>
      </c>
      <c r="D1061" s="20" t="s">
        <v>1591</v>
      </c>
      <c r="E1061" s="20" t="s">
        <v>2447</v>
      </c>
      <c r="F1061" s="24" t="s">
        <v>1685</v>
      </c>
      <c r="G1061" s="26"/>
    </row>
    <row r="1062" s="21" customFormat="true" ht="13.5" hidden="false" customHeight="false" outlineLevel="0" collapsed="false">
      <c r="A1062" s="5" t="n">
        <v>1060</v>
      </c>
      <c r="B1062" s="6" t="s">
        <v>1942</v>
      </c>
      <c r="C1062" s="17" t="s">
        <v>2448</v>
      </c>
      <c r="D1062" s="20" t="s">
        <v>415</v>
      </c>
      <c r="E1062" s="20" t="s">
        <v>2449</v>
      </c>
      <c r="F1062" s="24" t="s">
        <v>1685</v>
      </c>
      <c r="G1062" s="26"/>
    </row>
    <row r="1063" s="21" customFormat="true" ht="13.5" hidden="false" customHeight="false" outlineLevel="0" collapsed="false">
      <c r="A1063" s="5" t="n">
        <v>1061</v>
      </c>
      <c r="B1063" s="6" t="s">
        <v>1942</v>
      </c>
      <c r="C1063" s="17" t="s">
        <v>2450</v>
      </c>
      <c r="D1063" s="26" t="s">
        <v>2451</v>
      </c>
      <c r="E1063" s="20" t="s">
        <v>2452</v>
      </c>
      <c r="F1063" s="24" t="s">
        <v>1685</v>
      </c>
      <c r="G1063" s="26"/>
    </row>
    <row r="1064" s="21" customFormat="true" ht="13.5" hidden="false" customHeight="false" outlineLevel="0" collapsed="false">
      <c r="A1064" s="5" t="n">
        <v>1062</v>
      </c>
      <c r="B1064" s="6" t="s">
        <v>1942</v>
      </c>
      <c r="C1064" s="17" t="s">
        <v>2453</v>
      </c>
      <c r="D1064" s="20" t="s">
        <v>1591</v>
      </c>
      <c r="E1064" s="20" t="s">
        <v>2454</v>
      </c>
      <c r="F1064" s="24" t="s">
        <v>1685</v>
      </c>
      <c r="G1064" s="26"/>
    </row>
    <row r="1065" s="21" customFormat="true" ht="13.5" hidden="false" customHeight="false" outlineLevel="0" collapsed="false">
      <c r="A1065" s="5" t="n">
        <v>1063</v>
      </c>
      <c r="B1065" s="6" t="s">
        <v>1942</v>
      </c>
      <c r="C1065" s="22" t="s">
        <v>2455</v>
      </c>
      <c r="D1065" s="26" t="s">
        <v>336</v>
      </c>
      <c r="E1065" s="20" t="s">
        <v>2456</v>
      </c>
      <c r="F1065" s="8" t="s">
        <v>1939</v>
      </c>
      <c r="G1065" s="26"/>
    </row>
    <row r="1066" s="27" customFormat="true" ht="12" hidden="false" customHeight="false" outlineLevel="0" collapsed="false">
      <c r="A1066" s="5" t="n">
        <v>1064</v>
      </c>
      <c r="B1066" s="6" t="s">
        <v>2457</v>
      </c>
      <c r="C1066" s="7" t="s">
        <v>2458</v>
      </c>
      <c r="D1066" s="8" t="s">
        <v>392</v>
      </c>
      <c r="E1066" s="8" t="s">
        <v>2459</v>
      </c>
      <c r="F1066" s="5" t="s">
        <v>64</v>
      </c>
      <c r="G1066" s="7"/>
    </row>
    <row r="1067" s="27" customFormat="true" ht="12" hidden="false" customHeight="false" outlineLevel="0" collapsed="false">
      <c r="A1067" s="5" t="n">
        <v>1065</v>
      </c>
      <c r="B1067" s="6" t="s">
        <v>2457</v>
      </c>
      <c r="C1067" s="7" t="s">
        <v>2460</v>
      </c>
      <c r="D1067" s="8" t="s">
        <v>406</v>
      </c>
      <c r="E1067" s="8" t="s">
        <v>2461</v>
      </c>
      <c r="F1067" s="6" t="s">
        <v>12</v>
      </c>
      <c r="G1067" s="7"/>
    </row>
    <row r="1068" s="27" customFormat="true" ht="12" hidden="false" customHeight="false" outlineLevel="0" collapsed="false">
      <c r="A1068" s="5" t="n">
        <v>1066</v>
      </c>
      <c r="B1068" s="6" t="s">
        <v>2457</v>
      </c>
      <c r="C1068" s="7" t="s">
        <v>2462</v>
      </c>
      <c r="D1068" s="8" t="s">
        <v>392</v>
      </c>
      <c r="E1068" s="8" t="s">
        <v>2463</v>
      </c>
      <c r="F1068" s="6" t="s">
        <v>12</v>
      </c>
      <c r="G1068" s="7"/>
    </row>
    <row r="1069" s="27" customFormat="true" ht="12" hidden="false" customHeight="false" outlineLevel="0" collapsed="false">
      <c r="A1069" s="5" t="n">
        <v>1067</v>
      </c>
      <c r="B1069" s="6" t="s">
        <v>2457</v>
      </c>
      <c r="C1069" s="7" t="s">
        <v>2464</v>
      </c>
      <c r="D1069" s="8" t="s">
        <v>2267</v>
      </c>
      <c r="E1069" s="8" t="s">
        <v>2465</v>
      </c>
      <c r="F1069" s="5" t="s">
        <v>350</v>
      </c>
      <c r="G1069" s="7"/>
    </row>
    <row r="1070" s="27" customFormat="true" ht="12" hidden="false" customHeight="false" outlineLevel="0" collapsed="false">
      <c r="A1070" s="5" t="n">
        <v>1068</v>
      </c>
      <c r="B1070" s="6" t="s">
        <v>2457</v>
      </c>
      <c r="C1070" s="7" t="s">
        <v>2466</v>
      </c>
      <c r="D1070" s="8" t="s">
        <v>2267</v>
      </c>
      <c r="E1070" s="8" t="s">
        <v>2467</v>
      </c>
      <c r="F1070" s="6" t="s">
        <v>50</v>
      </c>
      <c r="G1070" s="7"/>
    </row>
    <row r="1071" s="27" customFormat="true" ht="12" hidden="false" customHeight="false" outlineLevel="0" collapsed="false">
      <c r="A1071" s="5" t="n">
        <v>1069</v>
      </c>
      <c r="B1071" s="6" t="s">
        <v>2457</v>
      </c>
      <c r="C1071" s="7" t="s">
        <v>2468</v>
      </c>
      <c r="D1071" s="8" t="s">
        <v>1628</v>
      </c>
      <c r="E1071" s="8" t="s">
        <v>2469</v>
      </c>
      <c r="F1071" s="5" t="s">
        <v>64</v>
      </c>
      <c r="G1071" s="7"/>
    </row>
    <row r="1072" s="27" customFormat="true" ht="12" hidden="false" customHeight="false" outlineLevel="0" collapsed="false">
      <c r="A1072" s="5" t="n">
        <v>1070</v>
      </c>
      <c r="B1072" s="6" t="s">
        <v>2457</v>
      </c>
      <c r="C1072" s="6" t="s">
        <v>2470</v>
      </c>
      <c r="D1072" s="5" t="s">
        <v>159</v>
      </c>
      <c r="E1072" s="5" t="s">
        <v>2471</v>
      </c>
      <c r="F1072" s="6" t="s">
        <v>12</v>
      </c>
      <c r="G1072" s="7"/>
    </row>
    <row r="1073" s="27" customFormat="true" ht="12" hidden="false" customHeight="false" outlineLevel="0" collapsed="false">
      <c r="A1073" s="5" t="n">
        <v>1071</v>
      </c>
      <c r="B1073" s="6" t="s">
        <v>2457</v>
      </c>
      <c r="C1073" s="7" t="s">
        <v>2472</v>
      </c>
      <c r="D1073" s="8" t="s">
        <v>415</v>
      </c>
      <c r="E1073" s="8" t="s">
        <v>2473</v>
      </c>
      <c r="F1073" s="6" t="s">
        <v>50</v>
      </c>
      <c r="G1073" s="7"/>
    </row>
    <row r="1074" s="27" customFormat="true" ht="12" hidden="false" customHeight="false" outlineLevel="0" collapsed="false">
      <c r="A1074" s="5" t="n">
        <v>1072</v>
      </c>
      <c r="B1074" s="6" t="s">
        <v>2457</v>
      </c>
      <c r="C1074" s="6" t="s">
        <v>2474</v>
      </c>
      <c r="D1074" s="5" t="s">
        <v>2475</v>
      </c>
      <c r="E1074" s="5" t="s">
        <v>2476</v>
      </c>
      <c r="F1074" s="6" t="s">
        <v>46</v>
      </c>
      <c r="G1074" s="7"/>
    </row>
    <row r="1075" s="27" customFormat="true" ht="12" hidden="false" customHeight="false" outlineLevel="0" collapsed="false">
      <c r="A1075" s="5" t="n">
        <v>1073</v>
      </c>
      <c r="B1075" s="6" t="s">
        <v>2457</v>
      </c>
      <c r="C1075" s="6" t="s">
        <v>2477</v>
      </c>
      <c r="D1075" s="5" t="s">
        <v>83</v>
      </c>
      <c r="E1075" s="5" t="s">
        <v>2478</v>
      </c>
      <c r="F1075" s="6" t="s">
        <v>12</v>
      </c>
      <c r="G1075" s="7"/>
    </row>
    <row r="1076" s="27" customFormat="true" ht="12" hidden="false" customHeight="false" outlineLevel="0" collapsed="false">
      <c r="A1076" s="5" t="n">
        <v>1074</v>
      </c>
      <c r="B1076" s="6" t="s">
        <v>2457</v>
      </c>
      <c r="C1076" s="7" t="s">
        <v>2479</v>
      </c>
      <c r="D1076" s="8" t="s">
        <v>1701</v>
      </c>
      <c r="E1076" s="8" t="s">
        <v>2480</v>
      </c>
      <c r="F1076" s="6" t="s">
        <v>12</v>
      </c>
      <c r="G1076" s="7"/>
    </row>
    <row r="1077" s="27" customFormat="true" ht="12" hidden="false" customHeight="false" outlineLevel="0" collapsed="false">
      <c r="A1077" s="5" t="n">
        <v>1075</v>
      </c>
      <c r="B1077" s="6" t="s">
        <v>2457</v>
      </c>
      <c r="C1077" s="7" t="s">
        <v>2481</v>
      </c>
      <c r="D1077" s="8" t="s">
        <v>2482</v>
      </c>
      <c r="E1077" s="8" t="s">
        <v>2483</v>
      </c>
      <c r="F1077" s="6" t="s">
        <v>12</v>
      </c>
      <c r="G1077" s="7"/>
    </row>
    <row r="1078" s="27" customFormat="true" ht="12" hidden="false" customHeight="false" outlineLevel="0" collapsed="false">
      <c r="A1078" s="5" t="n">
        <v>1076</v>
      </c>
      <c r="B1078" s="6" t="s">
        <v>2457</v>
      </c>
      <c r="C1078" s="7" t="s">
        <v>2484</v>
      </c>
      <c r="D1078" s="8" t="s">
        <v>1674</v>
      </c>
      <c r="E1078" s="8" t="s">
        <v>2485</v>
      </c>
      <c r="F1078" s="6" t="s">
        <v>46</v>
      </c>
      <c r="G1078" s="7"/>
    </row>
    <row r="1079" s="27" customFormat="true" ht="12" hidden="false" customHeight="false" outlineLevel="0" collapsed="false">
      <c r="A1079" s="5" t="n">
        <v>1077</v>
      </c>
      <c r="B1079" s="6" t="s">
        <v>2457</v>
      </c>
      <c r="C1079" s="7" t="s">
        <v>2486</v>
      </c>
      <c r="D1079" s="8" t="s">
        <v>1507</v>
      </c>
      <c r="E1079" s="8" t="s">
        <v>2487</v>
      </c>
      <c r="F1079" s="5" t="s">
        <v>260</v>
      </c>
      <c r="G1079" s="7"/>
    </row>
    <row r="1080" s="27" customFormat="true" ht="12" hidden="false" customHeight="false" outlineLevel="0" collapsed="false">
      <c r="A1080" s="5" t="n">
        <v>1078</v>
      </c>
      <c r="B1080" s="6" t="s">
        <v>2457</v>
      </c>
      <c r="C1080" s="7" t="s">
        <v>2488</v>
      </c>
      <c r="D1080" s="8" t="s">
        <v>1501</v>
      </c>
      <c r="E1080" s="8" t="s">
        <v>2489</v>
      </c>
      <c r="F1080" s="6" t="s">
        <v>46</v>
      </c>
      <c r="G1080" s="7"/>
    </row>
    <row r="1081" s="27" customFormat="true" ht="12" hidden="false" customHeight="false" outlineLevel="0" collapsed="false">
      <c r="A1081" s="5" t="n">
        <v>1079</v>
      </c>
      <c r="B1081" s="6" t="s">
        <v>2457</v>
      </c>
      <c r="C1081" s="7" t="s">
        <v>2490</v>
      </c>
      <c r="D1081" s="8" t="s">
        <v>1628</v>
      </c>
      <c r="E1081" s="8" t="s">
        <v>2491</v>
      </c>
      <c r="F1081" s="6" t="s">
        <v>12</v>
      </c>
      <c r="G1081" s="7"/>
    </row>
    <row r="1082" s="27" customFormat="true" ht="12" hidden="false" customHeight="false" outlineLevel="0" collapsed="false">
      <c r="A1082" s="5" t="n">
        <v>1080</v>
      </c>
      <c r="B1082" s="6" t="s">
        <v>2457</v>
      </c>
      <c r="C1082" s="7" t="s">
        <v>2492</v>
      </c>
      <c r="D1082" s="8" t="s">
        <v>1504</v>
      </c>
      <c r="E1082" s="8" t="s">
        <v>2493</v>
      </c>
      <c r="F1082" s="6" t="s">
        <v>12</v>
      </c>
      <c r="G1082" s="7"/>
    </row>
    <row r="1083" s="27" customFormat="true" ht="12" hidden="false" customHeight="false" outlineLevel="0" collapsed="false">
      <c r="A1083" s="5" t="n">
        <v>1081</v>
      </c>
      <c r="B1083" s="6" t="s">
        <v>2457</v>
      </c>
      <c r="C1083" s="7" t="s">
        <v>2494</v>
      </c>
      <c r="D1083" s="8" t="s">
        <v>1356</v>
      </c>
      <c r="E1083" s="8" t="s">
        <v>2495</v>
      </c>
      <c r="F1083" s="6" t="s">
        <v>12</v>
      </c>
      <c r="G1083" s="7"/>
    </row>
    <row r="1084" s="27" customFormat="true" ht="24" hidden="false" customHeight="false" outlineLevel="0" collapsed="false">
      <c r="A1084" s="5" t="n">
        <v>1082</v>
      </c>
      <c r="B1084" s="6" t="s">
        <v>2457</v>
      </c>
      <c r="C1084" s="7" t="s">
        <v>2496</v>
      </c>
      <c r="D1084" s="8" t="s">
        <v>374</v>
      </c>
      <c r="E1084" s="8" t="s">
        <v>2497</v>
      </c>
      <c r="F1084" s="6" t="s">
        <v>57</v>
      </c>
      <c r="G1084" s="7"/>
    </row>
    <row r="1085" s="27" customFormat="true" ht="24" hidden="false" customHeight="false" outlineLevel="0" collapsed="false">
      <c r="A1085" s="5" t="n">
        <v>1083</v>
      </c>
      <c r="B1085" s="6" t="s">
        <v>2457</v>
      </c>
      <c r="C1085" s="7" t="s">
        <v>2498</v>
      </c>
      <c r="D1085" s="8" t="s">
        <v>1507</v>
      </c>
      <c r="E1085" s="8" t="s">
        <v>2499</v>
      </c>
      <c r="F1085" s="6" t="s">
        <v>57</v>
      </c>
      <c r="G1085" s="7"/>
    </row>
    <row r="1086" s="27" customFormat="true" ht="12" hidden="false" customHeight="false" outlineLevel="0" collapsed="false">
      <c r="A1086" s="5" t="n">
        <v>1084</v>
      </c>
      <c r="B1086" s="6" t="s">
        <v>2457</v>
      </c>
      <c r="C1086" s="10" t="s">
        <v>2500</v>
      </c>
      <c r="D1086" s="12" t="s">
        <v>998</v>
      </c>
      <c r="E1086" s="11" t="s">
        <v>2501</v>
      </c>
      <c r="F1086" s="11" t="s">
        <v>340</v>
      </c>
      <c r="G1086" s="7"/>
    </row>
    <row r="1087" s="27" customFormat="true" ht="12" hidden="false" customHeight="false" outlineLevel="0" collapsed="false">
      <c r="A1087" s="5" t="n">
        <v>1085</v>
      </c>
      <c r="B1087" s="6" t="s">
        <v>2457</v>
      </c>
      <c r="C1087" s="7" t="s">
        <v>2502</v>
      </c>
      <c r="D1087" s="8" t="s">
        <v>415</v>
      </c>
      <c r="E1087" s="8" t="s">
        <v>2503</v>
      </c>
      <c r="F1087" s="6" t="s">
        <v>46</v>
      </c>
      <c r="G1087" s="7"/>
    </row>
    <row r="1088" s="27" customFormat="true" ht="12" hidden="false" customHeight="false" outlineLevel="0" collapsed="false">
      <c r="A1088" s="5" t="n">
        <v>1086</v>
      </c>
      <c r="B1088" s="6" t="s">
        <v>2457</v>
      </c>
      <c r="C1088" s="7" t="s">
        <v>2504</v>
      </c>
      <c r="D1088" s="8" t="s">
        <v>2505</v>
      </c>
      <c r="E1088" s="8" t="s">
        <v>2506</v>
      </c>
      <c r="F1088" s="6" t="s">
        <v>50</v>
      </c>
      <c r="G1088" s="7"/>
    </row>
    <row r="1089" s="27" customFormat="true" ht="12" hidden="false" customHeight="false" outlineLevel="0" collapsed="false">
      <c r="A1089" s="5" t="n">
        <v>1087</v>
      </c>
      <c r="B1089" s="6" t="s">
        <v>2457</v>
      </c>
      <c r="C1089" s="7" t="s">
        <v>2507</v>
      </c>
      <c r="D1089" s="8" t="s">
        <v>139</v>
      </c>
      <c r="E1089" s="8" t="s">
        <v>2508</v>
      </c>
      <c r="F1089" s="6" t="s">
        <v>57</v>
      </c>
      <c r="G1089" s="7"/>
    </row>
    <row r="1090" s="27" customFormat="true" ht="12" hidden="false" customHeight="false" outlineLevel="0" collapsed="false">
      <c r="A1090" s="5" t="n">
        <v>1088</v>
      </c>
      <c r="B1090" s="6" t="s">
        <v>2457</v>
      </c>
      <c r="C1090" s="7" t="s">
        <v>2509</v>
      </c>
      <c r="D1090" s="8" t="s">
        <v>1628</v>
      </c>
      <c r="E1090" s="8" t="s">
        <v>2510</v>
      </c>
      <c r="F1090" s="6" t="s">
        <v>12</v>
      </c>
      <c r="G1090" s="7"/>
    </row>
    <row r="1091" s="27" customFormat="true" ht="12" hidden="false" customHeight="false" outlineLevel="0" collapsed="false">
      <c r="A1091" s="5" t="n">
        <v>1089</v>
      </c>
      <c r="B1091" s="6" t="s">
        <v>2457</v>
      </c>
      <c r="C1091" s="7" t="s">
        <v>2511</v>
      </c>
      <c r="D1091" s="8" t="s">
        <v>1812</v>
      </c>
      <c r="E1091" s="28" t="s">
        <v>2512</v>
      </c>
      <c r="F1091" s="5" t="s">
        <v>350</v>
      </c>
      <c r="G1091" s="7"/>
    </row>
    <row r="1092" s="27" customFormat="true" ht="12" hidden="false" customHeight="false" outlineLevel="0" collapsed="false">
      <c r="A1092" s="5" t="n">
        <v>1090</v>
      </c>
      <c r="B1092" s="6" t="s">
        <v>2457</v>
      </c>
      <c r="C1092" s="7" t="s">
        <v>2513</v>
      </c>
      <c r="D1092" s="8" t="s">
        <v>2514</v>
      </c>
      <c r="E1092" s="8" t="s">
        <v>2515</v>
      </c>
      <c r="F1092" s="5" t="s">
        <v>350</v>
      </c>
      <c r="G1092" s="7"/>
    </row>
    <row r="1093" s="27" customFormat="true" ht="12" hidden="false" customHeight="false" outlineLevel="0" collapsed="false">
      <c r="A1093" s="5" t="n">
        <v>1091</v>
      </c>
      <c r="B1093" s="6" t="s">
        <v>2457</v>
      </c>
      <c r="C1093" s="7" t="s">
        <v>2516</v>
      </c>
      <c r="D1093" s="8" t="s">
        <v>1356</v>
      </c>
      <c r="E1093" s="8" t="s">
        <v>2517</v>
      </c>
      <c r="F1093" s="6" t="s">
        <v>12</v>
      </c>
      <c r="G1093" s="7"/>
    </row>
    <row r="1094" s="27" customFormat="true" ht="12" hidden="false" customHeight="false" outlineLevel="0" collapsed="false">
      <c r="A1094" s="5" t="n">
        <v>1092</v>
      </c>
      <c r="B1094" s="6" t="s">
        <v>2457</v>
      </c>
      <c r="C1094" s="7" t="s">
        <v>2518</v>
      </c>
      <c r="D1094" s="8" t="s">
        <v>392</v>
      </c>
      <c r="E1094" s="8" t="s">
        <v>2519</v>
      </c>
      <c r="F1094" s="5" t="s">
        <v>350</v>
      </c>
      <c r="G1094" s="7"/>
    </row>
    <row r="1095" s="27" customFormat="true" ht="12" hidden="false" customHeight="false" outlineLevel="0" collapsed="false">
      <c r="A1095" s="5" t="n">
        <v>1093</v>
      </c>
      <c r="B1095" s="6" t="s">
        <v>2457</v>
      </c>
      <c r="C1095" s="7" t="s">
        <v>2520</v>
      </c>
      <c r="D1095" s="8" t="s">
        <v>1450</v>
      </c>
      <c r="E1095" s="8" t="s">
        <v>2521</v>
      </c>
      <c r="F1095" s="6" t="s">
        <v>57</v>
      </c>
      <c r="G1095" s="7"/>
    </row>
    <row r="1096" s="27" customFormat="true" ht="12" hidden="false" customHeight="false" outlineLevel="0" collapsed="false">
      <c r="A1096" s="5" t="n">
        <v>1094</v>
      </c>
      <c r="B1096" s="6" t="s">
        <v>2457</v>
      </c>
      <c r="C1096" s="7" t="s">
        <v>2522</v>
      </c>
      <c r="D1096" s="8" t="s">
        <v>406</v>
      </c>
      <c r="E1096" s="8" t="s">
        <v>2523</v>
      </c>
      <c r="F1096" s="5" t="s">
        <v>350</v>
      </c>
      <c r="G1096" s="7"/>
    </row>
    <row r="1097" s="27" customFormat="true" ht="12" hidden="false" customHeight="false" outlineLevel="0" collapsed="false">
      <c r="A1097" s="5" t="n">
        <v>1095</v>
      </c>
      <c r="B1097" s="6" t="s">
        <v>2457</v>
      </c>
      <c r="C1097" s="7" t="s">
        <v>2524</v>
      </c>
      <c r="D1097" s="8" t="s">
        <v>139</v>
      </c>
      <c r="E1097" s="8" t="s">
        <v>2525</v>
      </c>
      <c r="F1097" s="6" t="s">
        <v>12</v>
      </c>
      <c r="G1097" s="7"/>
    </row>
    <row r="1098" s="27" customFormat="true" ht="12" hidden="false" customHeight="false" outlineLevel="0" collapsed="false">
      <c r="A1098" s="5" t="n">
        <v>1096</v>
      </c>
      <c r="B1098" s="6" t="s">
        <v>2457</v>
      </c>
      <c r="C1098" s="7" t="s">
        <v>2526</v>
      </c>
      <c r="D1098" s="8" t="s">
        <v>374</v>
      </c>
      <c r="E1098" s="8" t="s">
        <v>2527</v>
      </c>
      <c r="F1098" s="6" t="s">
        <v>12</v>
      </c>
      <c r="G1098" s="7"/>
    </row>
    <row r="1099" s="27" customFormat="true" ht="12" hidden="false" customHeight="false" outlineLevel="0" collapsed="false">
      <c r="A1099" s="5" t="n">
        <v>1097</v>
      </c>
      <c r="B1099" s="6" t="s">
        <v>2457</v>
      </c>
      <c r="C1099" s="7" t="s">
        <v>2528</v>
      </c>
      <c r="D1099" s="8" t="s">
        <v>374</v>
      </c>
      <c r="E1099" s="8" t="s">
        <v>2529</v>
      </c>
      <c r="F1099" s="6" t="s">
        <v>12</v>
      </c>
      <c r="G1099" s="7"/>
    </row>
    <row r="1100" s="27" customFormat="true" ht="12" hidden="false" customHeight="false" outlineLevel="0" collapsed="false">
      <c r="A1100" s="5" t="n">
        <v>1098</v>
      </c>
      <c r="B1100" s="6" t="s">
        <v>2457</v>
      </c>
      <c r="C1100" s="7" t="s">
        <v>2530</v>
      </c>
      <c r="D1100" s="8" t="s">
        <v>2531</v>
      </c>
      <c r="E1100" s="28" t="s">
        <v>2532</v>
      </c>
      <c r="F1100" s="5" t="s">
        <v>350</v>
      </c>
      <c r="G1100" s="7"/>
    </row>
    <row r="1101" s="27" customFormat="true" ht="12" hidden="false" customHeight="false" outlineLevel="0" collapsed="false">
      <c r="A1101" s="5" t="n">
        <v>1099</v>
      </c>
      <c r="B1101" s="6" t="s">
        <v>2457</v>
      </c>
      <c r="C1101" s="7" t="s">
        <v>2533</v>
      </c>
      <c r="D1101" s="8" t="s">
        <v>139</v>
      </c>
      <c r="E1101" s="8" t="s">
        <v>2534</v>
      </c>
      <c r="F1101" s="6" t="s">
        <v>12</v>
      </c>
      <c r="G1101" s="7"/>
    </row>
    <row r="1102" s="27" customFormat="true" ht="12" hidden="false" customHeight="false" outlineLevel="0" collapsed="false">
      <c r="A1102" s="5" t="n">
        <v>1100</v>
      </c>
      <c r="B1102" s="6" t="s">
        <v>2457</v>
      </c>
      <c r="C1102" s="7" t="s">
        <v>2535</v>
      </c>
      <c r="D1102" s="8" t="s">
        <v>139</v>
      </c>
      <c r="E1102" s="8" t="s">
        <v>2536</v>
      </c>
      <c r="F1102" s="6" t="s">
        <v>12</v>
      </c>
      <c r="G1102" s="7"/>
    </row>
    <row r="1103" s="27" customFormat="true" ht="12" hidden="false" customHeight="false" outlineLevel="0" collapsed="false">
      <c r="A1103" s="5" t="n">
        <v>1101</v>
      </c>
      <c r="B1103" s="6" t="s">
        <v>2457</v>
      </c>
      <c r="C1103" s="7" t="s">
        <v>2537</v>
      </c>
      <c r="D1103" s="8" t="s">
        <v>1591</v>
      </c>
      <c r="E1103" s="8" t="s">
        <v>2538</v>
      </c>
      <c r="F1103" s="6" t="s">
        <v>12</v>
      </c>
      <c r="G1103" s="7"/>
    </row>
    <row r="1104" s="27" customFormat="true" ht="12" hidden="false" customHeight="false" outlineLevel="0" collapsed="false">
      <c r="A1104" s="5" t="n">
        <v>1102</v>
      </c>
      <c r="B1104" s="6" t="s">
        <v>2457</v>
      </c>
      <c r="C1104" s="7" t="s">
        <v>2539</v>
      </c>
      <c r="D1104" s="8" t="s">
        <v>193</v>
      </c>
      <c r="E1104" s="8" t="s">
        <v>2540</v>
      </c>
      <c r="F1104" s="6" t="s">
        <v>46</v>
      </c>
      <c r="G1104" s="7"/>
    </row>
    <row r="1105" s="27" customFormat="true" ht="12" hidden="false" customHeight="false" outlineLevel="0" collapsed="false">
      <c r="A1105" s="5" t="n">
        <v>1103</v>
      </c>
      <c r="B1105" s="6" t="s">
        <v>2457</v>
      </c>
      <c r="C1105" s="7" t="s">
        <v>2541</v>
      </c>
      <c r="D1105" s="8" t="s">
        <v>2482</v>
      </c>
      <c r="E1105" s="8" t="s">
        <v>2542</v>
      </c>
      <c r="F1105" s="6" t="s">
        <v>12</v>
      </c>
      <c r="G1105" s="7"/>
    </row>
    <row r="1106" s="27" customFormat="true" ht="12" hidden="false" customHeight="false" outlineLevel="0" collapsed="false">
      <c r="A1106" s="5" t="n">
        <v>1104</v>
      </c>
      <c r="B1106" s="6" t="s">
        <v>2457</v>
      </c>
      <c r="C1106" s="7" t="s">
        <v>2543</v>
      </c>
      <c r="D1106" s="8" t="s">
        <v>139</v>
      </c>
      <c r="E1106" s="8" t="s">
        <v>2544</v>
      </c>
      <c r="F1106" s="6" t="s">
        <v>12</v>
      </c>
      <c r="G1106" s="7"/>
    </row>
    <row r="1107" s="27" customFormat="true" ht="12" hidden="false" customHeight="false" outlineLevel="0" collapsed="false">
      <c r="A1107" s="5" t="n">
        <v>1105</v>
      </c>
      <c r="B1107" s="6" t="s">
        <v>2457</v>
      </c>
      <c r="C1107" s="7" t="s">
        <v>2545</v>
      </c>
      <c r="D1107" s="8" t="s">
        <v>1524</v>
      </c>
      <c r="E1107" s="8" t="s">
        <v>2546</v>
      </c>
      <c r="F1107" s="6" t="s">
        <v>12</v>
      </c>
      <c r="G1107" s="7"/>
    </row>
    <row r="1108" s="27" customFormat="true" ht="12" hidden="false" customHeight="false" outlineLevel="0" collapsed="false">
      <c r="A1108" s="5" t="n">
        <v>1106</v>
      </c>
      <c r="B1108" s="6" t="s">
        <v>2457</v>
      </c>
      <c r="C1108" s="7" t="s">
        <v>2547</v>
      </c>
      <c r="D1108" s="8" t="s">
        <v>1591</v>
      </c>
      <c r="E1108" s="8" t="s">
        <v>2548</v>
      </c>
      <c r="F1108" s="6" t="s">
        <v>12</v>
      </c>
      <c r="G1108" s="7"/>
    </row>
    <row r="1109" s="27" customFormat="true" ht="12" hidden="false" customHeight="false" outlineLevel="0" collapsed="false">
      <c r="A1109" s="5" t="n">
        <v>1107</v>
      </c>
      <c r="B1109" s="6" t="s">
        <v>2457</v>
      </c>
      <c r="C1109" s="7" t="s">
        <v>2549</v>
      </c>
      <c r="D1109" s="8" t="s">
        <v>1482</v>
      </c>
      <c r="E1109" s="8" t="s">
        <v>2550</v>
      </c>
      <c r="F1109" s="6" t="s">
        <v>12</v>
      </c>
      <c r="G1109" s="7"/>
    </row>
    <row r="1110" s="27" customFormat="true" ht="12" hidden="false" customHeight="false" outlineLevel="0" collapsed="false">
      <c r="A1110" s="5" t="n">
        <v>1108</v>
      </c>
      <c r="B1110" s="6" t="s">
        <v>2457</v>
      </c>
      <c r="C1110" s="6" t="s">
        <v>2551</v>
      </c>
      <c r="D1110" s="5" t="s">
        <v>526</v>
      </c>
      <c r="E1110" s="13" t="s">
        <v>2552</v>
      </c>
      <c r="F1110" s="11" t="s">
        <v>322</v>
      </c>
      <c r="G1110" s="7"/>
    </row>
    <row r="1111" s="27" customFormat="true" ht="12" hidden="false" customHeight="false" outlineLevel="0" collapsed="false">
      <c r="A1111" s="5" t="n">
        <v>1109</v>
      </c>
      <c r="B1111" s="6" t="s">
        <v>2457</v>
      </c>
      <c r="C1111" s="6" t="s">
        <v>2553</v>
      </c>
      <c r="D1111" s="5" t="s">
        <v>484</v>
      </c>
      <c r="E1111" s="5" t="s">
        <v>2554</v>
      </c>
      <c r="F1111" s="11" t="s">
        <v>322</v>
      </c>
      <c r="G1111" s="7"/>
    </row>
    <row r="1112" s="27" customFormat="true" ht="12" hidden="false" customHeight="false" outlineLevel="0" collapsed="false">
      <c r="A1112" s="5" t="n">
        <v>1110</v>
      </c>
      <c r="B1112" s="6" t="s">
        <v>2457</v>
      </c>
      <c r="C1112" s="7" t="s">
        <v>2555</v>
      </c>
      <c r="D1112" s="8" t="s">
        <v>1524</v>
      </c>
      <c r="E1112" s="8" t="s">
        <v>2556</v>
      </c>
      <c r="F1112" s="6" t="s">
        <v>12</v>
      </c>
      <c r="G1112" s="7"/>
    </row>
    <row r="1113" s="27" customFormat="true" ht="12" hidden="false" customHeight="false" outlineLevel="0" collapsed="false">
      <c r="A1113" s="5" t="n">
        <v>1111</v>
      </c>
      <c r="B1113" s="6" t="s">
        <v>2457</v>
      </c>
      <c r="C1113" s="7" t="s">
        <v>2557</v>
      </c>
      <c r="D1113" s="8" t="s">
        <v>1628</v>
      </c>
      <c r="E1113" s="8" t="s">
        <v>2558</v>
      </c>
      <c r="F1113" s="5" t="s">
        <v>64</v>
      </c>
      <c r="G1113" s="7"/>
    </row>
    <row r="1114" s="27" customFormat="true" ht="12" hidden="false" customHeight="false" outlineLevel="0" collapsed="false">
      <c r="A1114" s="5" t="n">
        <v>1112</v>
      </c>
      <c r="B1114" s="6" t="s">
        <v>2457</v>
      </c>
      <c r="C1114" s="7" t="s">
        <v>2559</v>
      </c>
      <c r="D1114" s="8" t="s">
        <v>139</v>
      </c>
      <c r="E1114" s="8" t="s">
        <v>2560</v>
      </c>
      <c r="F1114" s="6" t="s">
        <v>50</v>
      </c>
      <c r="G1114" s="7"/>
    </row>
    <row r="1115" s="27" customFormat="true" ht="12" hidden="false" customHeight="false" outlineLevel="0" collapsed="false">
      <c r="A1115" s="5" t="n">
        <v>1113</v>
      </c>
      <c r="B1115" s="6" t="s">
        <v>2457</v>
      </c>
      <c r="C1115" s="7" t="s">
        <v>2561</v>
      </c>
      <c r="D1115" s="8" t="s">
        <v>415</v>
      </c>
      <c r="E1115" s="8" t="s">
        <v>2562</v>
      </c>
      <c r="F1115" s="6" t="s">
        <v>12</v>
      </c>
      <c r="G1115" s="7"/>
    </row>
    <row r="1116" s="27" customFormat="true" ht="12" hidden="false" customHeight="false" outlineLevel="0" collapsed="false">
      <c r="A1116" s="5" t="n">
        <v>1114</v>
      </c>
      <c r="B1116" s="6" t="s">
        <v>2457</v>
      </c>
      <c r="C1116" s="10" t="s">
        <v>2563</v>
      </c>
      <c r="D1116" s="12" t="s">
        <v>526</v>
      </c>
      <c r="E1116" s="11" t="s">
        <v>2564</v>
      </c>
      <c r="F1116" s="11" t="s">
        <v>340</v>
      </c>
      <c r="G1116" s="7"/>
    </row>
    <row r="1117" s="27" customFormat="true" ht="12" hidden="false" customHeight="false" outlineLevel="0" collapsed="false">
      <c r="A1117" s="5" t="n">
        <v>1115</v>
      </c>
      <c r="B1117" s="6" t="s">
        <v>2457</v>
      </c>
      <c r="C1117" s="7" t="s">
        <v>2565</v>
      </c>
      <c r="D1117" s="8" t="s">
        <v>2566</v>
      </c>
      <c r="E1117" s="8" t="s">
        <v>2567</v>
      </c>
      <c r="F1117" s="6" t="s">
        <v>12</v>
      </c>
      <c r="G1117" s="7"/>
    </row>
    <row r="1118" s="27" customFormat="true" ht="12" hidden="false" customHeight="false" outlineLevel="0" collapsed="false">
      <c r="A1118" s="5" t="n">
        <v>1116</v>
      </c>
      <c r="B1118" s="6" t="s">
        <v>2457</v>
      </c>
      <c r="C1118" s="7" t="s">
        <v>2568</v>
      </c>
      <c r="D1118" s="8" t="s">
        <v>193</v>
      </c>
      <c r="E1118" s="8" t="s">
        <v>2569</v>
      </c>
      <c r="F1118" s="6" t="s">
        <v>46</v>
      </c>
      <c r="G1118" s="7"/>
    </row>
    <row r="1119" s="27" customFormat="true" ht="12" hidden="false" customHeight="false" outlineLevel="0" collapsed="false">
      <c r="A1119" s="5" t="n">
        <v>1117</v>
      </c>
      <c r="B1119" s="6" t="s">
        <v>2457</v>
      </c>
      <c r="C1119" s="7" t="s">
        <v>2570</v>
      </c>
      <c r="D1119" s="8" t="s">
        <v>2571</v>
      </c>
      <c r="E1119" s="8" t="s">
        <v>2572</v>
      </c>
      <c r="F1119" s="6" t="s">
        <v>12</v>
      </c>
      <c r="G1119" s="7"/>
    </row>
    <row r="1120" s="27" customFormat="true" ht="12" hidden="false" customHeight="false" outlineLevel="0" collapsed="false">
      <c r="A1120" s="5" t="n">
        <v>1118</v>
      </c>
      <c r="B1120" s="6" t="s">
        <v>2457</v>
      </c>
      <c r="C1120" s="7" t="s">
        <v>2573</v>
      </c>
      <c r="D1120" s="8" t="s">
        <v>14</v>
      </c>
      <c r="E1120" s="8" t="s">
        <v>2574</v>
      </c>
      <c r="F1120" s="6" t="s">
        <v>12</v>
      </c>
      <c r="G1120" s="7"/>
    </row>
    <row r="1121" s="27" customFormat="true" ht="12" hidden="false" customHeight="false" outlineLevel="0" collapsed="false">
      <c r="A1121" s="5" t="n">
        <v>1119</v>
      </c>
      <c r="B1121" s="6" t="s">
        <v>2457</v>
      </c>
      <c r="C1121" s="7" t="s">
        <v>2575</v>
      </c>
      <c r="D1121" s="8" t="s">
        <v>193</v>
      </c>
      <c r="E1121" s="8" t="s">
        <v>2576</v>
      </c>
      <c r="F1121" s="6" t="s">
        <v>12</v>
      </c>
      <c r="G1121" s="7"/>
    </row>
    <row r="1122" s="27" customFormat="true" ht="12" hidden="false" customHeight="false" outlineLevel="0" collapsed="false">
      <c r="A1122" s="5" t="n">
        <v>1120</v>
      </c>
      <c r="B1122" s="6" t="s">
        <v>2457</v>
      </c>
      <c r="C1122" s="7" t="s">
        <v>2577</v>
      </c>
      <c r="D1122" s="8" t="s">
        <v>2578</v>
      </c>
      <c r="E1122" s="8" t="s">
        <v>2579</v>
      </c>
      <c r="F1122" s="6" t="s">
        <v>12</v>
      </c>
      <c r="G1122" s="7"/>
    </row>
    <row r="1123" s="27" customFormat="true" ht="12" hidden="false" customHeight="false" outlineLevel="0" collapsed="false">
      <c r="A1123" s="5" t="n">
        <v>1121</v>
      </c>
      <c r="B1123" s="6" t="s">
        <v>2457</v>
      </c>
      <c r="C1123" s="7" t="s">
        <v>2580</v>
      </c>
      <c r="D1123" s="8" t="s">
        <v>1876</v>
      </c>
      <c r="E1123" s="8" t="s">
        <v>2581</v>
      </c>
      <c r="F1123" s="6" t="s">
        <v>12</v>
      </c>
      <c r="G1123" s="7"/>
    </row>
    <row r="1124" s="27" customFormat="true" ht="12" hidden="false" customHeight="false" outlineLevel="0" collapsed="false">
      <c r="A1124" s="5" t="n">
        <v>1122</v>
      </c>
      <c r="B1124" s="6" t="s">
        <v>2457</v>
      </c>
      <c r="C1124" s="7" t="s">
        <v>2582</v>
      </c>
      <c r="D1124" s="8" t="s">
        <v>2583</v>
      </c>
      <c r="E1124" s="8" t="s">
        <v>2584</v>
      </c>
      <c r="F1124" s="6" t="s">
        <v>12</v>
      </c>
      <c r="G1124" s="7"/>
    </row>
    <row r="1125" s="27" customFormat="true" ht="12" hidden="false" customHeight="false" outlineLevel="0" collapsed="false">
      <c r="A1125" s="5" t="n">
        <v>1123</v>
      </c>
      <c r="B1125" s="6" t="s">
        <v>2457</v>
      </c>
      <c r="C1125" s="7" t="s">
        <v>2585</v>
      </c>
      <c r="D1125" s="8" t="s">
        <v>379</v>
      </c>
      <c r="E1125" s="28" t="s">
        <v>2586</v>
      </c>
      <c r="F1125" s="5" t="s">
        <v>350</v>
      </c>
      <c r="G1125" s="7"/>
    </row>
    <row r="1126" s="27" customFormat="true" ht="12" hidden="false" customHeight="false" outlineLevel="0" collapsed="false">
      <c r="A1126" s="5" t="n">
        <v>1124</v>
      </c>
      <c r="B1126" s="6" t="s">
        <v>2457</v>
      </c>
      <c r="C1126" s="7" t="s">
        <v>2587</v>
      </c>
      <c r="D1126" s="8" t="s">
        <v>2583</v>
      </c>
      <c r="E1126" s="8" t="s">
        <v>2588</v>
      </c>
      <c r="F1126" s="6" t="s">
        <v>12</v>
      </c>
      <c r="G1126" s="7"/>
    </row>
    <row r="1127" s="27" customFormat="true" ht="12" hidden="false" customHeight="false" outlineLevel="0" collapsed="false">
      <c r="A1127" s="5" t="n">
        <v>1125</v>
      </c>
      <c r="B1127" s="6" t="s">
        <v>2457</v>
      </c>
      <c r="C1127" s="7" t="s">
        <v>2589</v>
      </c>
      <c r="D1127" s="8" t="s">
        <v>193</v>
      </c>
      <c r="E1127" s="8" t="s">
        <v>2590</v>
      </c>
      <c r="F1127" s="6" t="s">
        <v>46</v>
      </c>
      <c r="G1127" s="7"/>
    </row>
    <row r="1128" s="27" customFormat="true" ht="12" hidden="false" customHeight="false" outlineLevel="0" collapsed="false">
      <c r="A1128" s="5" t="n">
        <v>1126</v>
      </c>
      <c r="B1128" s="6" t="s">
        <v>2457</v>
      </c>
      <c r="C1128" s="7" t="s">
        <v>2591</v>
      </c>
      <c r="D1128" s="8" t="s">
        <v>1524</v>
      </c>
      <c r="E1128" s="8" t="s">
        <v>2592</v>
      </c>
      <c r="F1128" s="6" t="s">
        <v>12</v>
      </c>
      <c r="G1128" s="7"/>
    </row>
    <row r="1129" s="27" customFormat="true" ht="12" hidden="false" customHeight="false" outlineLevel="0" collapsed="false">
      <c r="A1129" s="5" t="n">
        <v>1127</v>
      </c>
      <c r="B1129" s="6" t="s">
        <v>2457</v>
      </c>
      <c r="C1129" s="7" t="s">
        <v>2593</v>
      </c>
      <c r="D1129" s="8" t="s">
        <v>1591</v>
      </c>
      <c r="E1129" s="8" t="s">
        <v>2594</v>
      </c>
      <c r="F1129" s="6" t="s">
        <v>12</v>
      </c>
      <c r="G1129" s="7"/>
    </row>
    <row r="1130" s="27" customFormat="true" ht="12" hidden="false" customHeight="false" outlineLevel="0" collapsed="false">
      <c r="A1130" s="5" t="n">
        <v>1128</v>
      </c>
      <c r="B1130" s="6" t="s">
        <v>2457</v>
      </c>
      <c r="C1130" s="7" t="s">
        <v>2595</v>
      </c>
      <c r="D1130" s="8" t="s">
        <v>415</v>
      </c>
      <c r="E1130" s="8" t="s">
        <v>2596</v>
      </c>
      <c r="F1130" s="6" t="s">
        <v>12</v>
      </c>
      <c r="G1130" s="7"/>
    </row>
    <row r="1131" s="27" customFormat="true" ht="12" hidden="false" customHeight="false" outlineLevel="0" collapsed="false">
      <c r="A1131" s="5" t="n">
        <v>1129</v>
      </c>
      <c r="B1131" s="6" t="s">
        <v>2457</v>
      </c>
      <c r="C1131" s="7" t="s">
        <v>2597</v>
      </c>
      <c r="D1131" s="8" t="s">
        <v>139</v>
      </c>
      <c r="E1131" s="8" t="s">
        <v>2598</v>
      </c>
      <c r="F1131" s="6" t="s">
        <v>12</v>
      </c>
      <c r="G1131" s="7"/>
    </row>
    <row r="1132" s="27" customFormat="true" ht="12" hidden="false" customHeight="false" outlineLevel="0" collapsed="false">
      <c r="A1132" s="5" t="n">
        <v>1130</v>
      </c>
      <c r="B1132" s="6" t="s">
        <v>2457</v>
      </c>
      <c r="C1132" s="7" t="s">
        <v>2599</v>
      </c>
      <c r="D1132" s="8" t="s">
        <v>1450</v>
      </c>
      <c r="E1132" s="8" t="s">
        <v>2600</v>
      </c>
      <c r="F1132" s="6" t="s">
        <v>12</v>
      </c>
      <c r="G1132" s="7"/>
    </row>
    <row r="1133" s="27" customFormat="true" ht="24" hidden="false" customHeight="false" outlineLevel="0" collapsed="false">
      <c r="A1133" s="5" t="n">
        <v>1131</v>
      </c>
      <c r="B1133" s="6" t="s">
        <v>2457</v>
      </c>
      <c r="C1133" s="7" t="s">
        <v>2601</v>
      </c>
      <c r="D1133" s="8" t="s">
        <v>2602</v>
      </c>
      <c r="E1133" s="8" t="s">
        <v>2603</v>
      </c>
      <c r="F1133" s="6" t="s">
        <v>12</v>
      </c>
      <c r="G1133" s="7"/>
    </row>
    <row r="1134" s="27" customFormat="true" ht="12" hidden="false" customHeight="false" outlineLevel="0" collapsed="false">
      <c r="A1134" s="5" t="n">
        <v>1132</v>
      </c>
      <c r="B1134" s="6" t="s">
        <v>2457</v>
      </c>
      <c r="C1134" s="7" t="s">
        <v>2604</v>
      </c>
      <c r="D1134" s="8" t="s">
        <v>1623</v>
      </c>
      <c r="E1134" s="8" t="s">
        <v>2605</v>
      </c>
      <c r="F1134" s="6" t="s">
        <v>12</v>
      </c>
      <c r="G1134" s="7"/>
    </row>
    <row r="1135" s="27" customFormat="true" ht="12" hidden="false" customHeight="false" outlineLevel="0" collapsed="false">
      <c r="A1135" s="5" t="n">
        <v>1133</v>
      </c>
      <c r="B1135" s="6" t="s">
        <v>2457</v>
      </c>
      <c r="C1135" s="7" t="s">
        <v>2606</v>
      </c>
      <c r="D1135" s="8" t="s">
        <v>360</v>
      </c>
      <c r="E1135" s="8" t="s">
        <v>2607</v>
      </c>
      <c r="F1135" s="6" t="s">
        <v>12</v>
      </c>
      <c r="G1135" s="7"/>
    </row>
    <row r="1136" s="27" customFormat="true" ht="12" hidden="false" customHeight="false" outlineLevel="0" collapsed="false">
      <c r="A1136" s="5" t="n">
        <v>1134</v>
      </c>
      <c r="B1136" s="6" t="s">
        <v>2457</v>
      </c>
      <c r="C1136" s="7" t="s">
        <v>2608</v>
      </c>
      <c r="D1136" s="8" t="s">
        <v>2609</v>
      </c>
      <c r="E1136" s="28" t="s">
        <v>2610</v>
      </c>
      <c r="F1136" s="5" t="s">
        <v>64</v>
      </c>
      <c r="G1136" s="7"/>
    </row>
    <row r="1137" s="27" customFormat="true" ht="12" hidden="false" customHeight="false" outlineLevel="0" collapsed="false">
      <c r="A1137" s="5" t="n">
        <v>1135</v>
      </c>
      <c r="B1137" s="6" t="s">
        <v>2457</v>
      </c>
      <c r="C1137" s="7" t="s">
        <v>2611</v>
      </c>
      <c r="D1137" s="8" t="s">
        <v>139</v>
      </c>
      <c r="E1137" s="8" t="s">
        <v>2612</v>
      </c>
      <c r="F1137" s="6" t="s">
        <v>12</v>
      </c>
      <c r="G1137" s="7"/>
    </row>
    <row r="1138" s="27" customFormat="true" ht="12" hidden="false" customHeight="false" outlineLevel="0" collapsed="false">
      <c r="A1138" s="5" t="n">
        <v>1136</v>
      </c>
      <c r="B1138" s="6" t="s">
        <v>2457</v>
      </c>
      <c r="C1138" s="7" t="s">
        <v>2613</v>
      </c>
      <c r="D1138" s="8" t="s">
        <v>139</v>
      </c>
      <c r="E1138" s="8" t="s">
        <v>2614</v>
      </c>
      <c r="F1138" s="6" t="s">
        <v>12</v>
      </c>
      <c r="G1138" s="7"/>
    </row>
    <row r="1139" s="27" customFormat="true" ht="12" hidden="false" customHeight="false" outlineLevel="0" collapsed="false">
      <c r="A1139" s="5" t="n">
        <v>1137</v>
      </c>
      <c r="B1139" s="6" t="s">
        <v>2457</v>
      </c>
      <c r="C1139" s="7" t="s">
        <v>2615</v>
      </c>
      <c r="D1139" s="8" t="s">
        <v>1591</v>
      </c>
      <c r="E1139" s="8" t="s">
        <v>2616</v>
      </c>
      <c r="F1139" s="6" t="s">
        <v>12</v>
      </c>
      <c r="G1139" s="7"/>
    </row>
    <row r="1140" s="27" customFormat="true" ht="12" hidden="false" customHeight="false" outlineLevel="0" collapsed="false">
      <c r="A1140" s="5" t="n">
        <v>1138</v>
      </c>
      <c r="B1140" s="6" t="s">
        <v>2457</v>
      </c>
      <c r="C1140" s="7" t="s">
        <v>2617</v>
      </c>
      <c r="D1140" s="8" t="s">
        <v>415</v>
      </c>
      <c r="E1140" s="8" t="s">
        <v>2618</v>
      </c>
      <c r="F1140" s="6" t="s">
        <v>12</v>
      </c>
      <c r="G1140" s="7"/>
    </row>
    <row r="1141" s="27" customFormat="true" ht="12" hidden="false" customHeight="false" outlineLevel="0" collapsed="false">
      <c r="A1141" s="5" t="n">
        <v>1139</v>
      </c>
      <c r="B1141" s="6" t="s">
        <v>2457</v>
      </c>
      <c r="C1141" s="7" t="s">
        <v>2619</v>
      </c>
      <c r="D1141" s="8" t="s">
        <v>139</v>
      </c>
      <c r="E1141" s="8" t="s">
        <v>2620</v>
      </c>
      <c r="F1141" s="6" t="s">
        <v>12</v>
      </c>
      <c r="G1141" s="7"/>
    </row>
    <row r="1142" s="27" customFormat="true" ht="12" hidden="false" customHeight="false" outlineLevel="0" collapsed="false">
      <c r="A1142" s="5" t="n">
        <v>1140</v>
      </c>
      <c r="B1142" s="6" t="s">
        <v>2457</v>
      </c>
      <c r="C1142" s="7" t="s">
        <v>2621</v>
      </c>
      <c r="D1142" s="8" t="s">
        <v>139</v>
      </c>
      <c r="E1142" s="8" t="s">
        <v>2622</v>
      </c>
      <c r="F1142" s="6" t="s">
        <v>12</v>
      </c>
      <c r="G1142" s="7"/>
    </row>
    <row r="1143" s="27" customFormat="true" ht="12" hidden="false" customHeight="false" outlineLevel="0" collapsed="false">
      <c r="A1143" s="5" t="n">
        <v>1141</v>
      </c>
      <c r="B1143" s="6" t="s">
        <v>2457</v>
      </c>
      <c r="C1143" s="7" t="s">
        <v>2623</v>
      </c>
      <c r="D1143" s="8" t="s">
        <v>14</v>
      </c>
      <c r="E1143" s="8" t="s">
        <v>2624</v>
      </c>
      <c r="F1143" s="6" t="s">
        <v>12</v>
      </c>
      <c r="G1143" s="7"/>
    </row>
    <row r="1144" s="27" customFormat="true" ht="12" hidden="false" customHeight="false" outlineLevel="0" collapsed="false">
      <c r="A1144" s="5" t="n">
        <v>1142</v>
      </c>
      <c r="B1144" s="6" t="s">
        <v>2457</v>
      </c>
      <c r="C1144" s="7" t="s">
        <v>2625</v>
      </c>
      <c r="D1144" s="8" t="s">
        <v>139</v>
      </c>
      <c r="E1144" s="8" t="s">
        <v>2626</v>
      </c>
      <c r="F1144" s="6" t="s">
        <v>12</v>
      </c>
      <c r="G1144" s="7"/>
    </row>
    <row r="1145" s="27" customFormat="true" ht="12" hidden="false" customHeight="false" outlineLevel="0" collapsed="false">
      <c r="A1145" s="5" t="n">
        <v>1143</v>
      </c>
      <c r="B1145" s="6" t="s">
        <v>2457</v>
      </c>
      <c r="C1145" s="7" t="s">
        <v>2627</v>
      </c>
      <c r="D1145" s="8" t="s">
        <v>14</v>
      </c>
      <c r="E1145" s="8" t="s">
        <v>2628</v>
      </c>
      <c r="F1145" s="6" t="s">
        <v>12</v>
      </c>
      <c r="G1145" s="7"/>
    </row>
    <row r="1146" s="27" customFormat="true" ht="12" hidden="false" customHeight="false" outlineLevel="0" collapsed="false">
      <c r="A1146" s="5" t="n">
        <v>1144</v>
      </c>
      <c r="B1146" s="6" t="s">
        <v>2457</v>
      </c>
      <c r="C1146" s="7" t="s">
        <v>2629</v>
      </c>
      <c r="D1146" s="8" t="s">
        <v>1656</v>
      </c>
      <c r="E1146" s="8" t="s">
        <v>2630</v>
      </c>
      <c r="F1146" s="6" t="s">
        <v>12</v>
      </c>
      <c r="G1146" s="7"/>
    </row>
    <row r="1147" s="27" customFormat="true" ht="12" hidden="false" customHeight="false" outlineLevel="0" collapsed="false">
      <c r="A1147" s="5" t="n">
        <v>1145</v>
      </c>
      <c r="B1147" s="6" t="s">
        <v>2457</v>
      </c>
      <c r="C1147" s="7" t="s">
        <v>2631</v>
      </c>
      <c r="D1147" s="8" t="s">
        <v>1591</v>
      </c>
      <c r="E1147" s="8" t="s">
        <v>2632</v>
      </c>
      <c r="F1147" s="6" t="s">
        <v>12</v>
      </c>
      <c r="G1147" s="7"/>
    </row>
    <row r="1148" s="27" customFormat="true" ht="12" hidden="false" customHeight="false" outlineLevel="0" collapsed="false">
      <c r="A1148" s="5" t="n">
        <v>1146</v>
      </c>
      <c r="B1148" s="6" t="s">
        <v>2457</v>
      </c>
      <c r="C1148" s="7" t="s">
        <v>2633</v>
      </c>
      <c r="D1148" s="8" t="s">
        <v>1876</v>
      </c>
      <c r="E1148" s="8" t="s">
        <v>2634</v>
      </c>
      <c r="F1148" s="6" t="s">
        <v>12</v>
      </c>
      <c r="G1148" s="7"/>
    </row>
    <row r="1149" s="27" customFormat="true" ht="12" hidden="false" customHeight="false" outlineLevel="0" collapsed="false">
      <c r="A1149" s="5" t="n">
        <v>1147</v>
      </c>
      <c r="B1149" s="6" t="s">
        <v>2457</v>
      </c>
      <c r="C1149" s="7" t="s">
        <v>2635</v>
      </c>
      <c r="D1149" s="8" t="s">
        <v>1524</v>
      </c>
      <c r="E1149" s="8" t="s">
        <v>2636</v>
      </c>
      <c r="F1149" s="6" t="s">
        <v>12</v>
      </c>
      <c r="G1149" s="7"/>
    </row>
    <row r="1150" s="27" customFormat="true" ht="12" hidden="false" customHeight="false" outlineLevel="0" collapsed="false">
      <c r="A1150" s="5" t="n">
        <v>1148</v>
      </c>
      <c r="B1150" s="6" t="s">
        <v>2457</v>
      </c>
      <c r="C1150" s="7" t="s">
        <v>2637</v>
      </c>
      <c r="D1150" s="8" t="s">
        <v>415</v>
      </c>
      <c r="E1150" s="8" t="s">
        <v>2638</v>
      </c>
      <c r="F1150" s="6" t="s">
        <v>12</v>
      </c>
      <c r="G1150" s="7"/>
    </row>
    <row r="1151" s="27" customFormat="true" ht="36" hidden="false" customHeight="false" outlineLevel="0" collapsed="false">
      <c r="A1151" s="5" t="n">
        <v>1149</v>
      </c>
      <c r="B1151" s="6" t="s">
        <v>2457</v>
      </c>
      <c r="C1151" s="7" t="s">
        <v>2639</v>
      </c>
      <c r="D1151" s="8" t="s">
        <v>2640</v>
      </c>
      <c r="E1151" s="8" t="s">
        <v>2641</v>
      </c>
      <c r="F1151" s="6" t="s">
        <v>12</v>
      </c>
      <c r="G1151" s="7"/>
    </row>
    <row r="1152" s="27" customFormat="true" ht="24" hidden="false" customHeight="false" outlineLevel="0" collapsed="false">
      <c r="A1152" s="5" t="n">
        <v>1150</v>
      </c>
      <c r="B1152" s="6" t="s">
        <v>2457</v>
      </c>
      <c r="C1152" s="7" t="s">
        <v>2642</v>
      </c>
      <c r="D1152" s="8" t="s">
        <v>27</v>
      </c>
      <c r="E1152" s="8" t="s">
        <v>2643</v>
      </c>
      <c r="F1152" s="6" t="s">
        <v>12</v>
      </c>
      <c r="G1152" s="7"/>
    </row>
    <row r="1153" s="27" customFormat="true" ht="12" hidden="false" customHeight="false" outlineLevel="0" collapsed="false">
      <c r="A1153" s="5" t="n">
        <v>1151</v>
      </c>
      <c r="B1153" s="6" t="s">
        <v>2457</v>
      </c>
      <c r="C1153" s="7" t="s">
        <v>2644</v>
      </c>
      <c r="D1153" s="8" t="s">
        <v>2645</v>
      </c>
      <c r="E1153" s="8" t="s">
        <v>2646</v>
      </c>
      <c r="F1153" s="6" t="s">
        <v>12</v>
      </c>
      <c r="G1153" s="7"/>
    </row>
    <row r="1154" s="27" customFormat="true" ht="12" hidden="false" customHeight="false" outlineLevel="0" collapsed="false">
      <c r="A1154" s="5" t="n">
        <v>1152</v>
      </c>
      <c r="B1154" s="6" t="s">
        <v>2457</v>
      </c>
      <c r="C1154" s="7" t="s">
        <v>2647</v>
      </c>
      <c r="D1154" s="8" t="s">
        <v>374</v>
      </c>
      <c r="E1154" s="8" t="s">
        <v>2648</v>
      </c>
      <c r="F1154" s="6" t="s">
        <v>12</v>
      </c>
      <c r="G1154" s="7"/>
    </row>
    <row r="1155" s="27" customFormat="true" ht="12" hidden="false" customHeight="false" outlineLevel="0" collapsed="false">
      <c r="A1155" s="5" t="n">
        <v>1153</v>
      </c>
      <c r="B1155" s="6" t="s">
        <v>2457</v>
      </c>
      <c r="C1155" s="7" t="s">
        <v>2649</v>
      </c>
      <c r="D1155" s="8" t="s">
        <v>1591</v>
      </c>
      <c r="E1155" s="8" t="s">
        <v>2650</v>
      </c>
      <c r="F1155" s="6" t="s">
        <v>12</v>
      </c>
      <c r="G1155" s="7"/>
    </row>
    <row r="1156" s="27" customFormat="true" ht="12" hidden="false" customHeight="false" outlineLevel="0" collapsed="false">
      <c r="A1156" s="5" t="n">
        <v>1154</v>
      </c>
      <c r="B1156" s="6" t="s">
        <v>2457</v>
      </c>
      <c r="C1156" s="10" t="s">
        <v>2651</v>
      </c>
      <c r="D1156" s="11" t="s">
        <v>603</v>
      </c>
      <c r="E1156" s="11" t="s">
        <v>2652</v>
      </c>
      <c r="F1156" s="11" t="s">
        <v>340</v>
      </c>
      <c r="G1156" s="7"/>
    </row>
    <row r="1157" s="27" customFormat="true" ht="12" hidden="false" customHeight="false" outlineLevel="0" collapsed="false">
      <c r="A1157" s="5" t="n">
        <v>1155</v>
      </c>
      <c r="B1157" s="6" t="s">
        <v>2457</v>
      </c>
      <c r="C1157" s="7" t="s">
        <v>2653</v>
      </c>
      <c r="D1157" s="8" t="s">
        <v>1876</v>
      </c>
      <c r="E1157" s="8" t="s">
        <v>2654</v>
      </c>
      <c r="F1157" s="6" t="s">
        <v>12</v>
      </c>
      <c r="G1157" s="7"/>
    </row>
    <row r="1158" s="27" customFormat="true" ht="12" hidden="false" customHeight="false" outlineLevel="0" collapsed="false">
      <c r="A1158" s="5" t="n">
        <v>1156</v>
      </c>
      <c r="B1158" s="6" t="s">
        <v>2457</v>
      </c>
      <c r="C1158" s="7" t="s">
        <v>2655</v>
      </c>
      <c r="D1158" s="8" t="s">
        <v>1359</v>
      </c>
      <c r="E1158" s="8" t="s">
        <v>2656</v>
      </c>
      <c r="F1158" s="6" t="s">
        <v>12</v>
      </c>
      <c r="G1158" s="7"/>
    </row>
    <row r="1159" s="27" customFormat="true" ht="12" hidden="false" customHeight="false" outlineLevel="0" collapsed="false">
      <c r="A1159" s="5" t="n">
        <v>1157</v>
      </c>
      <c r="B1159" s="6" t="s">
        <v>2457</v>
      </c>
      <c r="C1159" s="7" t="s">
        <v>2657</v>
      </c>
      <c r="D1159" s="8" t="s">
        <v>14</v>
      </c>
      <c r="E1159" s="8" t="s">
        <v>2658</v>
      </c>
      <c r="F1159" s="6" t="s">
        <v>12</v>
      </c>
      <c r="G1159" s="7"/>
    </row>
    <row r="1160" s="27" customFormat="true" ht="12" hidden="false" customHeight="false" outlineLevel="0" collapsed="false">
      <c r="A1160" s="5" t="n">
        <v>1158</v>
      </c>
      <c r="B1160" s="6" t="s">
        <v>2457</v>
      </c>
      <c r="C1160" s="7" t="s">
        <v>2659</v>
      </c>
      <c r="D1160" s="8" t="s">
        <v>27</v>
      </c>
      <c r="E1160" s="8" t="s">
        <v>2660</v>
      </c>
      <c r="F1160" s="6" t="s">
        <v>12</v>
      </c>
      <c r="G1160" s="7"/>
    </row>
    <row r="1161" s="27" customFormat="true" ht="12" hidden="false" customHeight="false" outlineLevel="0" collapsed="false">
      <c r="A1161" s="5" t="n">
        <v>1159</v>
      </c>
      <c r="B1161" s="6" t="s">
        <v>2457</v>
      </c>
      <c r="C1161" s="7" t="s">
        <v>2661</v>
      </c>
      <c r="D1161" s="8" t="s">
        <v>14</v>
      </c>
      <c r="E1161" s="8" t="s">
        <v>2662</v>
      </c>
      <c r="F1161" s="6" t="s">
        <v>12</v>
      </c>
      <c r="G1161" s="7"/>
    </row>
    <row r="1162" s="27" customFormat="true" ht="12" hidden="false" customHeight="false" outlineLevel="0" collapsed="false">
      <c r="A1162" s="5" t="n">
        <v>1160</v>
      </c>
      <c r="B1162" s="6" t="s">
        <v>2457</v>
      </c>
      <c r="C1162" s="7" t="s">
        <v>2663</v>
      </c>
      <c r="D1162" s="8" t="s">
        <v>14</v>
      </c>
      <c r="E1162" s="8" t="s">
        <v>2664</v>
      </c>
      <c r="F1162" s="6" t="s">
        <v>12</v>
      </c>
      <c r="G1162" s="7"/>
    </row>
    <row r="1163" s="27" customFormat="true" ht="12" hidden="false" customHeight="false" outlineLevel="0" collapsed="false">
      <c r="A1163" s="5" t="n">
        <v>1161</v>
      </c>
      <c r="B1163" s="6" t="s">
        <v>2457</v>
      </c>
      <c r="C1163" s="7" t="s">
        <v>2665</v>
      </c>
      <c r="D1163" s="8" t="s">
        <v>2666</v>
      </c>
      <c r="E1163" s="8" t="s">
        <v>2667</v>
      </c>
      <c r="F1163" s="6" t="s">
        <v>12</v>
      </c>
      <c r="G1163" s="7"/>
    </row>
    <row r="1164" s="27" customFormat="true" ht="12" hidden="false" customHeight="false" outlineLevel="0" collapsed="false">
      <c r="A1164" s="5" t="n">
        <v>1162</v>
      </c>
      <c r="B1164" s="6" t="s">
        <v>2457</v>
      </c>
      <c r="C1164" s="7" t="s">
        <v>2668</v>
      </c>
      <c r="D1164" s="8" t="s">
        <v>14</v>
      </c>
      <c r="E1164" s="8" t="s">
        <v>2669</v>
      </c>
      <c r="F1164" s="6" t="s">
        <v>12</v>
      </c>
      <c r="G1164" s="7"/>
    </row>
    <row r="1165" s="27" customFormat="true" ht="12" hidden="false" customHeight="false" outlineLevel="0" collapsed="false">
      <c r="A1165" s="5" t="n">
        <v>1163</v>
      </c>
      <c r="B1165" s="6" t="s">
        <v>2457</v>
      </c>
      <c r="C1165" s="7" t="s">
        <v>2670</v>
      </c>
      <c r="D1165" s="8" t="s">
        <v>2531</v>
      </c>
      <c r="E1165" s="8" t="s">
        <v>2671</v>
      </c>
      <c r="F1165" s="5" t="s">
        <v>64</v>
      </c>
      <c r="G1165" s="7"/>
    </row>
    <row r="1166" s="27" customFormat="true" ht="12" hidden="false" customHeight="false" outlineLevel="0" collapsed="false">
      <c r="A1166" s="5" t="n">
        <v>1164</v>
      </c>
      <c r="B1166" s="6" t="s">
        <v>2457</v>
      </c>
      <c r="C1166" s="7" t="s">
        <v>2672</v>
      </c>
      <c r="D1166" s="8" t="s">
        <v>139</v>
      </c>
      <c r="E1166" s="8" t="s">
        <v>2673</v>
      </c>
      <c r="F1166" s="6" t="s">
        <v>12</v>
      </c>
      <c r="G1166" s="7"/>
    </row>
    <row r="1167" s="27" customFormat="true" ht="12" hidden="false" customHeight="false" outlineLevel="0" collapsed="false">
      <c r="A1167" s="5" t="n">
        <v>1165</v>
      </c>
      <c r="B1167" s="6" t="s">
        <v>2457</v>
      </c>
      <c r="C1167" s="7" t="s">
        <v>2674</v>
      </c>
      <c r="D1167" s="8" t="s">
        <v>1628</v>
      </c>
      <c r="E1167" s="8" t="s">
        <v>2675</v>
      </c>
      <c r="F1167" s="6" t="s">
        <v>12</v>
      </c>
      <c r="G1167" s="7"/>
    </row>
    <row r="1168" s="27" customFormat="true" ht="12" hidden="false" customHeight="false" outlineLevel="0" collapsed="false">
      <c r="A1168" s="5" t="n">
        <v>1166</v>
      </c>
      <c r="B1168" s="6" t="s">
        <v>2457</v>
      </c>
      <c r="C1168" s="7" t="s">
        <v>2676</v>
      </c>
      <c r="D1168" s="8" t="s">
        <v>415</v>
      </c>
      <c r="E1168" s="8" t="s">
        <v>2677</v>
      </c>
      <c r="F1168" s="5" t="s">
        <v>260</v>
      </c>
      <c r="G1168" s="7"/>
    </row>
    <row r="1169" s="27" customFormat="true" ht="12" hidden="false" customHeight="false" outlineLevel="0" collapsed="false">
      <c r="A1169" s="5" t="n">
        <v>1167</v>
      </c>
      <c r="B1169" s="6" t="s">
        <v>2457</v>
      </c>
      <c r="C1169" s="7" t="s">
        <v>2678</v>
      </c>
      <c r="D1169" s="8" t="s">
        <v>139</v>
      </c>
      <c r="E1169" s="8" t="s">
        <v>2679</v>
      </c>
      <c r="F1169" s="6" t="s">
        <v>12</v>
      </c>
      <c r="G1169" s="7"/>
    </row>
    <row r="1170" s="27" customFormat="true" ht="12" hidden="false" customHeight="false" outlineLevel="0" collapsed="false">
      <c r="A1170" s="5" t="n">
        <v>1168</v>
      </c>
      <c r="B1170" s="6" t="s">
        <v>2457</v>
      </c>
      <c r="C1170" s="7" t="s">
        <v>2680</v>
      </c>
      <c r="D1170" s="8" t="s">
        <v>139</v>
      </c>
      <c r="E1170" s="8" t="s">
        <v>2681</v>
      </c>
      <c r="F1170" s="6" t="s">
        <v>12</v>
      </c>
      <c r="G1170" s="7"/>
    </row>
    <row r="1171" s="27" customFormat="true" ht="12" hidden="false" customHeight="false" outlineLevel="0" collapsed="false">
      <c r="A1171" s="5" t="n">
        <v>1169</v>
      </c>
      <c r="B1171" s="6" t="s">
        <v>2457</v>
      </c>
      <c r="C1171" s="7" t="s">
        <v>2682</v>
      </c>
      <c r="D1171" s="8" t="s">
        <v>1524</v>
      </c>
      <c r="E1171" s="8" t="s">
        <v>2683</v>
      </c>
      <c r="F1171" s="6" t="s">
        <v>12</v>
      </c>
      <c r="G1171" s="7"/>
    </row>
    <row r="1172" s="27" customFormat="true" ht="12" hidden="false" customHeight="false" outlineLevel="0" collapsed="false">
      <c r="A1172" s="5" t="n">
        <v>1170</v>
      </c>
      <c r="B1172" s="6" t="s">
        <v>2457</v>
      </c>
      <c r="C1172" s="7" t="s">
        <v>2684</v>
      </c>
      <c r="D1172" s="8" t="s">
        <v>193</v>
      </c>
      <c r="E1172" s="8" t="s">
        <v>2685</v>
      </c>
      <c r="F1172" s="5" t="s">
        <v>350</v>
      </c>
      <c r="G1172" s="7"/>
    </row>
    <row r="1173" s="27" customFormat="true" ht="12" hidden="false" customHeight="false" outlineLevel="0" collapsed="false">
      <c r="A1173" s="5" t="n">
        <v>1171</v>
      </c>
      <c r="B1173" s="6" t="s">
        <v>2457</v>
      </c>
      <c r="C1173" s="7" t="s">
        <v>2686</v>
      </c>
      <c r="D1173" s="8" t="s">
        <v>139</v>
      </c>
      <c r="E1173" s="8" t="s">
        <v>2687</v>
      </c>
      <c r="F1173" s="6" t="s">
        <v>12</v>
      </c>
      <c r="G1173" s="7"/>
    </row>
    <row r="1174" s="27" customFormat="true" ht="12" hidden="false" customHeight="false" outlineLevel="0" collapsed="false">
      <c r="A1174" s="5" t="n">
        <v>1172</v>
      </c>
      <c r="B1174" s="6" t="s">
        <v>2457</v>
      </c>
      <c r="C1174" s="7" t="s">
        <v>2688</v>
      </c>
      <c r="D1174" s="8" t="s">
        <v>139</v>
      </c>
      <c r="E1174" s="8" t="s">
        <v>2689</v>
      </c>
      <c r="F1174" s="6" t="s">
        <v>12</v>
      </c>
      <c r="G1174" s="7"/>
    </row>
    <row r="1175" s="27" customFormat="true" ht="12" hidden="false" customHeight="false" outlineLevel="0" collapsed="false">
      <c r="A1175" s="5" t="n">
        <v>1173</v>
      </c>
      <c r="B1175" s="6" t="s">
        <v>2457</v>
      </c>
      <c r="C1175" s="7" t="s">
        <v>2690</v>
      </c>
      <c r="D1175" s="8" t="s">
        <v>1628</v>
      </c>
      <c r="E1175" s="8" t="s">
        <v>2691</v>
      </c>
      <c r="F1175" s="6" t="s">
        <v>12</v>
      </c>
      <c r="G1175" s="7"/>
    </row>
    <row r="1176" s="27" customFormat="true" ht="12" hidden="false" customHeight="false" outlineLevel="0" collapsed="false">
      <c r="A1176" s="5" t="n">
        <v>1174</v>
      </c>
      <c r="B1176" s="6" t="s">
        <v>2457</v>
      </c>
      <c r="C1176" s="6" t="s">
        <v>2692</v>
      </c>
      <c r="D1176" s="8" t="s">
        <v>193</v>
      </c>
      <c r="E1176" s="28" t="s">
        <v>2693</v>
      </c>
      <c r="F1176" s="5" t="s">
        <v>64</v>
      </c>
      <c r="G1176" s="7"/>
    </row>
    <row r="1177" s="27" customFormat="true" ht="12" hidden="false" customHeight="false" outlineLevel="0" collapsed="false">
      <c r="A1177" s="5" t="n">
        <v>1175</v>
      </c>
      <c r="B1177" s="6" t="s">
        <v>2457</v>
      </c>
      <c r="C1177" s="7" t="s">
        <v>2694</v>
      </c>
      <c r="D1177" s="8" t="s">
        <v>193</v>
      </c>
      <c r="E1177" s="8" t="s">
        <v>2695</v>
      </c>
      <c r="F1177" s="6" t="s">
        <v>57</v>
      </c>
      <c r="G1177" s="7"/>
    </row>
    <row r="1178" s="27" customFormat="true" ht="12" hidden="false" customHeight="false" outlineLevel="0" collapsed="false">
      <c r="A1178" s="5" t="n">
        <v>1176</v>
      </c>
      <c r="B1178" s="6" t="s">
        <v>2457</v>
      </c>
      <c r="C1178" s="7" t="s">
        <v>2696</v>
      </c>
      <c r="D1178" s="8" t="s">
        <v>374</v>
      </c>
      <c r="E1178" s="8" t="s">
        <v>2697</v>
      </c>
      <c r="F1178" s="6" t="s">
        <v>12</v>
      </c>
      <c r="G1178" s="7"/>
    </row>
    <row r="1179" s="27" customFormat="true" ht="12" hidden="false" customHeight="false" outlineLevel="0" collapsed="false">
      <c r="A1179" s="5" t="n">
        <v>1177</v>
      </c>
      <c r="B1179" s="6" t="s">
        <v>2457</v>
      </c>
      <c r="C1179" s="7" t="s">
        <v>2698</v>
      </c>
      <c r="D1179" s="8" t="s">
        <v>1482</v>
      </c>
      <c r="E1179" s="8" t="s">
        <v>2699</v>
      </c>
      <c r="F1179" s="6" t="s">
        <v>12</v>
      </c>
      <c r="G1179" s="7"/>
    </row>
    <row r="1180" s="27" customFormat="true" ht="12" hidden="false" customHeight="false" outlineLevel="0" collapsed="false">
      <c r="A1180" s="5" t="n">
        <v>1178</v>
      </c>
      <c r="B1180" s="6" t="s">
        <v>2457</v>
      </c>
      <c r="C1180" s="7" t="s">
        <v>2700</v>
      </c>
      <c r="D1180" s="8" t="s">
        <v>379</v>
      </c>
      <c r="E1180" s="8" t="s">
        <v>2701</v>
      </c>
      <c r="F1180" s="6" t="s">
        <v>50</v>
      </c>
      <c r="G1180" s="7"/>
    </row>
    <row r="1181" s="27" customFormat="true" ht="12" hidden="false" customHeight="false" outlineLevel="0" collapsed="false">
      <c r="A1181" s="5" t="n">
        <v>1179</v>
      </c>
      <c r="B1181" s="6" t="s">
        <v>2457</v>
      </c>
      <c r="C1181" s="6" t="s">
        <v>2702</v>
      </c>
      <c r="D1181" s="5" t="s">
        <v>708</v>
      </c>
      <c r="E1181" s="5" t="s">
        <v>2703</v>
      </c>
      <c r="F1181" s="6" t="s">
        <v>12</v>
      </c>
      <c r="G1181" s="7"/>
    </row>
    <row r="1182" s="27" customFormat="true" ht="12" hidden="false" customHeight="false" outlineLevel="0" collapsed="false">
      <c r="A1182" s="5" t="n">
        <v>1180</v>
      </c>
      <c r="B1182" s="6" t="s">
        <v>2457</v>
      </c>
      <c r="C1182" s="6" t="s">
        <v>2704</v>
      </c>
      <c r="D1182" s="5" t="s">
        <v>171</v>
      </c>
      <c r="E1182" s="5" t="s">
        <v>2705</v>
      </c>
      <c r="F1182" s="6" t="s">
        <v>50</v>
      </c>
      <c r="G1182" s="7"/>
    </row>
    <row r="1183" s="27" customFormat="true" ht="12" hidden="false" customHeight="false" outlineLevel="0" collapsed="false">
      <c r="A1183" s="5" t="n">
        <v>1181</v>
      </c>
      <c r="B1183" s="6" t="s">
        <v>2457</v>
      </c>
      <c r="C1183" s="7" t="s">
        <v>2706</v>
      </c>
      <c r="D1183" s="8" t="s">
        <v>1359</v>
      </c>
      <c r="E1183" s="8" t="s">
        <v>2707</v>
      </c>
      <c r="F1183" s="6" t="s">
        <v>57</v>
      </c>
      <c r="G1183" s="7"/>
    </row>
    <row r="1184" s="27" customFormat="true" ht="12" hidden="false" customHeight="false" outlineLevel="0" collapsed="false">
      <c r="A1184" s="5" t="n">
        <v>1182</v>
      </c>
      <c r="B1184" s="6" t="s">
        <v>2457</v>
      </c>
      <c r="C1184" s="7" t="s">
        <v>2708</v>
      </c>
      <c r="D1184" s="8" t="s">
        <v>1591</v>
      </c>
      <c r="E1184" s="8" t="s">
        <v>2709</v>
      </c>
      <c r="F1184" s="6" t="s">
        <v>57</v>
      </c>
      <c r="G1184" s="7"/>
    </row>
    <row r="1185" s="27" customFormat="true" ht="12" hidden="false" customHeight="false" outlineLevel="0" collapsed="false">
      <c r="A1185" s="5" t="n">
        <v>1183</v>
      </c>
      <c r="B1185" s="6" t="s">
        <v>2457</v>
      </c>
      <c r="C1185" s="7" t="s">
        <v>2710</v>
      </c>
      <c r="D1185" s="8" t="s">
        <v>1359</v>
      </c>
      <c r="E1185" s="8" t="s">
        <v>2711</v>
      </c>
      <c r="F1185" s="6" t="s">
        <v>46</v>
      </c>
      <c r="G1185" s="7"/>
    </row>
    <row r="1186" s="27" customFormat="true" ht="24" hidden="false" customHeight="false" outlineLevel="0" collapsed="false">
      <c r="A1186" s="5" t="n">
        <v>1184</v>
      </c>
      <c r="B1186" s="6" t="s">
        <v>2457</v>
      </c>
      <c r="C1186" s="7" t="s">
        <v>2712</v>
      </c>
      <c r="D1186" s="8" t="s">
        <v>2713</v>
      </c>
      <c r="E1186" s="8" t="s">
        <v>2714</v>
      </c>
      <c r="F1186" s="6" t="s">
        <v>12</v>
      </c>
      <c r="G1186" s="7"/>
    </row>
    <row r="1187" s="27" customFormat="true" ht="12" hidden="false" customHeight="false" outlineLevel="0" collapsed="false">
      <c r="A1187" s="5" t="n">
        <v>1185</v>
      </c>
      <c r="B1187" s="29" t="s">
        <v>2457</v>
      </c>
      <c r="C1187" s="29" t="s">
        <v>2715</v>
      </c>
      <c r="D1187" s="30" t="s">
        <v>2716</v>
      </c>
      <c r="E1187" s="30" t="s">
        <v>2717</v>
      </c>
      <c r="F1187" s="30" t="s">
        <v>2718</v>
      </c>
      <c r="G1187" s="29"/>
    </row>
    <row r="1188" s="33" customFormat="true" ht="12" hidden="false" customHeight="false" outlineLevel="0" collapsed="false">
      <c r="A1188" s="5" t="n">
        <v>1186</v>
      </c>
      <c r="B1188" s="31" t="s">
        <v>2719</v>
      </c>
      <c r="C1188" s="31" t="s">
        <v>2720</v>
      </c>
      <c r="D1188" s="32" t="s">
        <v>392</v>
      </c>
      <c r="E1188" s="32" t="s">
        <v>2721</v>
      </c>
      <c r="F1188" s="31" t="s">
        <v>12</v>
      </c>
      <c r="G1188" s="5"/>
    </row>
    <row r="1189" s="33" customFormat="true" ht="12" hidden="false" customHeight="false" outlineLevel="0" collapsed="false">
      <c r="A1189" s="5" t="n">
        <v>1187</v>
      </c>
      <c r="B1189" s="31" t="s">
        <v>2719</v>
      </c>
      <c r="C1189" s="31" t="s">
        <v>2722</v>
      </c>
      <c r="D1189" s="32" t="s">
        <v>1656</v>
      </c>
      <c r="E1189" s="32" t="s">
        <v>2723</v>
      </c>
      <c r="F1189" s="31" t="s">
        <v>12</v>
      </c>
      <c r="G1189" s="5"/>
    </row>
    <row r="1190" s="33" customFormat="true" ht="12" hidden="false" customHeight="false" outlineLevel="0" collapsed="false">
      <c r="A1190" s="5" t="n">
        <v>1188</v>
      </c>
      <c r="B1190" s="31" t="s">
        <v>2719</v>
      </c>
      <c r="C1190" s="31" t="s">
        <v>2724</v>
      </c>
      <c r="D1190" s="32" t="s">
        <v>2725</v>
      </c>
      <c r="E1190" s="32" t="s">
        <v>2726</v>
      </c>
      <c r="F1190" s="31" t="s">
        <v>12</v>
      </c>
      <c r="G1190" s="5"/>
    </row>
    <row r="1191" s="33" customFormat="true" ht="24" hidden="false" customHeight="false" outlineLevel="0" collapsed="false">
      <c r="A1191" s="5" t="n">
        <v>1189</v>
      </c>
      <c r="B1191" s="31" t="s">
        <v>2719</v>
      </c>
      <c r="C1191" s="31" t="s">
        <v>2727</v>
      </c>
      <c r="D1191" s="32" t="s">
        <v>10</v>
      </c>
      <c r="E1191" s="32" t="s">
        <v>2728</v>
      </c>
      <c r="F1191" s="31" t="s">
        <v>144</v>
      </c>
      <c r="G1191" s="5"/>
    </row>
    <row r="1192" s="33" customFormat="true" ht="12" hidden="false" customHeight="false" outlineLevel="0" collapsed="false">
      <c r="A1192" s="5" t="n">
        <v>1190</v>
      </c>
      <c r="B1192" s="31" t="s">
        <v>2719</v>
      </c>
      <c r="C1192" s="31" t="s">
        <v>2729</v>
      </c>
      <c r="D1192" s="32" t="s">
        <v>1470</v>
      </c>
      <c r="E1192" s="32" t="s">
        <v>2730</v>
      </c>
      <c r="F1192" s="31" t="s">
        <v>144</v>
      </c>
      <c r="G1192" s="5"/>
    </row>
    <row r="1193" s="33" customFormat="true" ht="24" hidden="false" customHeight="false" outlineLevel="0" collapsed="false">
      <c r="A1193" s="5" t="n">
        <v>1191</v>
      </c>
      <c r="B1193" s="31" t="s">
        <v>2719</v>
      </c>
      <c r="C1193" s="31" t="s">
        <v>2731</v>
      </c>
      <c r="D1193" s="32" t="s">
        <v>10</v>
      </c>
      <c r="E1193" s="32" t="s">
        <v>2732</v>
      </c>
      <c r="F1193" s="31" t="s">
        <v>12</v>
      </c>
      <c r="G1193" s="5"/>
    </row>
    <row r="1194" s="33" customFormat="true" ht="12" hidden="false" customHeight="false" outlineLevel="0" collapsed="false">
      <c r="A1194" s="5" t="n">
        <v>1192</v>
      </c>
      <c r="B1194" s="31" t="s">
        <v>2719</v>
      </c>
      <c r="C1194" s="31" t="s">
        <v>2733</v>
      </c>
      <c r="D1194" s="32" t="s">
        <v>2734</v>
      </c>
      <c r="E1194" s="32" t="s">
        <v>2735</v>
      </c>
      <c r="F1194" s="31" t="s">
        <v>12</v>
      </c>
      <c r="G1194" s="5"/>
    </row>
    <row r="1195" s="33" customFormat="true" ht="12" hidden="false" customHeight="false" outlineLevel="0" collapsed="false">
      <c r="A1195" s="5" t="n">
        <v>1193</v>
      </c>
      <c r="B1195" s="31" t="s">
        <v>2719</v>
      </c>
      <c r="C1195" s="31" t="s">
        <v>2736</v>
      </c>
      <c r="D1195" s="32" t="s">
        <v>1359</v>
      </c>
      <c r="E1195" s="32" t="s">
        <v>2737</v>
      </c>
      <c r="F1195" s="31" t="s">
        <v>144</v>
      </c>
      <c r="G1195" s="5"/>
    </row>
    <row r="1196" s="33" customFormat="true" ht="12" hidden="false" customHeight="false" outlineLevel="0" collapsed="false">
      <c r="A1196" s="5" t="n">
        <v>1194</v>
      </c>
      <c r="B1196" s="31" t="s">
        <v>2719</v>
      </c>
      <c r="C1196" s="31" t="s">
        <v>2738</v>
      </c>
      <c r="D1196" s="32" t="s">
        <v>1470</v>
      </c>
      <c r="E1196" s="32" t="s">
        <v>2739</v>
      </c>
      <c r="F1196" s="31" t="s">
        <v>12</v>
      </c>
      <c r="G1196" s="5"/>
    </row>
    <row r="1197" s="33" customFormat="true" ht="12" hidden="false" customHeight="false" outlineLevel="0" collapsed="false">
      <c r="A1197" s="5" t="n">
        <v>1195</v>
      </c>
      <c r="B1197" s="31" t="s">
        <v>2719</v>
      </c>
      <c r="C1197" s="31" t="s">
        <v>2740</v>
      </c>
      <c r="D1197" s="32" t="s">
        <v>2741</v>
      </c>
      <c r="E1197" s="32" t="s">
        <v>2742</v>
      </c>
      <c r="F1197" s="31" t="s">
        <v>12</v>
      </c>
      <c r="G1197" s="5"/>
    </row>
    <row r="1198" s="33" customFormat="true" ht="12" hidden="false" customHeight="false" outlineLevel="0" collapsed="false">
      <c r="A1198" s="5" t="n">
        <v>1196</v>
      </c>
      <c r="B1198" s="31" t="s">
        <v>2719</v>
      </c>
      <c r="C1198" s="31" t="s">
        <v>2743</v>
      </c>
      <c r="D1198" s="32" t="s">
        <v>10</v>
      </c>
      <c r="E1198" s="32" t="s">
        <v>2744</v>
      </c>
      <c r="F1198" s="31" t="s">
        <v>12</v>
      </c>
      <c r="G1198" s="5"/>
    </row>
    <row r="1199" s="33" customFormat="true" ht="12" hidden="false" customHeight="false" outlineLevel="0" collapsed="false">
      <c r="A1199" s="5" t="n">
        <v>1197</v>
      </c>
      <c r="B1199" s="31" t="s">
        <v>2719</v>
      </c>
      <c r="C1199" s="31" t="s">
        <v>2745</v>
      </c>
      <c r="D1199" s="32" t="s">
        <v>1482</v>
      </c>
      <c r="E1199" s="32" t="s">
        <v>2746</v>
      </c>
      <c r="F1199" s="31" t="s">
        <v>12</v>
      </c>
      <c r="G1199" s="5"/>
    </row>
    <row r="1200" s="33" customFormat="true" ht="12" hidden="false" customHeight="false" outlineLevel="0" collapsed="false">
      <c r="A1200" s="5" t="n">
        <v>1198</v>
      </c>
      <c r="B1200" s="31" t="s">
        <v>2719</v>
      </c>
      <c r="C1200" s="31" t="s">
        <v>2747</v>
      </c>
      <c r="D1200" s="32" t="s">
        <v>1482</v>
      </c>
      <c r="E1200" s="32" t="s">
        <v>2748</v>
      </c>
      <c r="F1200" s="31" t="s">
        <v>12</v>
      </c>
      <c r="G1200" s="5"/>
    </row>
    <row r="1201" s="33" customFormat="true" ht="12" hidden="false" customHeight="false" outlineLevel="0" collapsed="false">
      <c r="A1201" s="5" t="n">
        <v>1199</v>
      </c>
      <c r="B1201" s="31" t="s">
        <v>2719</v>
      </c>
      <c r="C1201" s="31" t="s">
        <v>2749</v>
      </c>
      <c r="D1201" s="32" t="s">
        <v>1507</v>
      </c>
      <c r="E1201" s="32" t="s">
        <v>2750</v>
      </c>
      <c r="F1201" s="31" t="s">
        <v>1395</v>
      </c>
      <c r="G1201" s="5"/>
    </row>
    <row r="1202" s="33" customFormat="true" ht="12" hidden="false" customHeight="false" outlineLevel="0" collapsed="false">
      <c r="A1202" s="5" t="n">
        <v>1200</v>
      </c>
      <c r="B1202" s="31" t="s">
        <v>2719</v>
      </c>
      <c r="C1202" s="31" t="s">
        <v>2751</v>
      </c>
      <c r="D1202" s="32" t="s">
        <v>1504</v>
      </c>
      <c r="E1202" s="32" t="s">
        <v>2752</v>
      </c>
      <c r="F1202" s="31" t="s">
        <v>1395</v>
      </c>
      <c r="G1202" s="5"/>
    </row>
    <row r="1203" s="33" customFormat="true" ht="12" hidden="false" customHeight="false" outlineLevel="0" collapsed="false">
      <c r="A1203" s="5" t="n">
        <v>1201</v>
      </c>
      <c r="B1203" s="31" t="s">
        <v>2719</v>
      </c>
      <c r="C1203" s="31" t="s">
        <v>2753</v>
      </c>
      <c r="D1203" s="32" t="s">
        <v>360</v>
      </c>
      <c r="E1203" s="32" t="s">
        <v>2754</v>
      </c>
      <c r="F1203" s="31" t="s">
        <v>144</v>
      </c>
      <c r="G1203" s="5"/>
    </row>
    <row r="1204" s="33" customFormat="true" ht="12" hidden="false" customHeight="false" outlineLevel="0" collapsed="false">
      <c r="A1204" s="5" t="n">
        <v>1202</v>
      </c>
      <c r="B1204" s="31" t="s">
        <v>2719</v>
      </c>
      <c r="C1204" s="31" t="s">
        <v>2755</v>
      </c>
      <c r="D1204" s="32" t="s">
        <v>1359</v>
      </c>
      <c r="E1204" s="32" t="s">
        <v>2756</v>
      </c>
      <c r="F1204" s="31" t="s">
        <v>144</v>
      </c>
      <c r="G1204" s="5"/>
    </row>
    <row r="1205" s="33" customFormat="true" ht="12" hidden="false" customHeight="false" outlineLevel="0" collapsed="false">
      <c r="A1205" s="5" t="n">
        <v>1203</v>
      </c>
      <c r="B1205" s="31" t="s">
        <v>2719</v>
      </c>
      <c r="C1205" s="31" t="s">
        <v>2757</v>
      </c>
      <c r="D1205" s="32" t="s">
        <v>1359</v>
      </c>
      <c r="E1205" s="32" t="s">
        <v>2758</v>
      </c>
      <c r="F1205" s="31" t="s">
        <v>1349</v>
      </c>
      <c r="G1205" s="5"/>
    </row>
    <row r="1206" s="33" customFormat="true" ht="12" hidden="false" customHeight="false" outlineLevel="0" collapsed="false">
      <c r="A1206" s="5" t="n">
        <v>1204</v>
      </c>
      <c r="B1206" s="31" t="s">
        <v>2719</v>
      </c>
      <c r="C1206" s="31" t="s">
        <v>2759</v>
      </c>
      <c r="D1206" s="32" t="s">
        <v>14</v>
      </c>
      <c r="E1206" s="32" t="s">
        <v>2760</v>
      </c>
      <c r="F1206" s="31" t="s">
        <v>12</v>
      </c>
      <c r="G1206" s="5"/>
    </row>
    <row r="1207" s="33" customFormat="true" ht="12" hidden="false" customHeight="false" outlineLevel="0" collapsed="false">
      <c r="A1207" s="5" t="n">
        <v>1205</v>
      </c>
      <c r="B1207" s="31" t="s">
        <v>2719</v>
      </c>
      <c r="C1207" s="31" t="s">
        <v>2761</v>
      </c>
      <c r="D1207" s="32" t="s">
        <v>1482</v>
      </c>
      <c r="E1207" s="32" t="s">
        <v>2762</v>
      </c>
      <c r="F1207" s="31" t="s">
        <v>12</v>
      </c>
      <c r="G1207" s="5"/>
    </row>
    <row r="1208" s="33" customFormat="true" ht="12" hidden="false" customHeight="false" outlineLevel="0" collapsed="false">
      <c r="A1208" s="5" t="n">
        <v>1206</v>
      </c>
      <c r="B1208" s="31" t="s">
        <v>2719</v>
      </c>
      <c r="C1208" s="31" t="s">
        <v>2763</v>
      </c>
      <c r="D1208" s="32" t="s">
        <v>27</v>
      </c>
      <c r="E1208" s="32" t="s">
        <v>2764</v>
      </c>
      <c r="F1208" s="31" t="s">
        <v>12</v>
      </c>
      <c r="G1208" s="5"/>
    </row>
    <row r="1209" s="33" customFormat="true" ht="24" hidden="false" customHeight="false" outlineLevel="0" collapsed="false">
      <c r="A1209" s="5" t="n">
        <v>1207</v>
      </c>
      <c r="B1209" s="31" t="s">
        <v>2719</v>
      </c>
      <c r="C1209" s="31" t="s">
        <v>2765</v>
      </c>
      <c r="D1209" s="32" t="s">
        <v>27</v>
      </c>
      <c r="E1209" s="32" t="s">
        <v>2766</v>
      </c>
      <c r="F1209" s="31" t="s">
        <v>12</v>
      </c>
      <c r="G1209" s="5"/>
    </row>
    <row r="1210" s="33" customFormat="true" ht="12" hidden="false" customHeight="false" outlineLevel="0" collapsed="false">
      <c r="A1210" s="5" t="n">
        <v>1208</v>
      </c>
      <c r="B1210" s="31" t="s">
        <v>2719</v>
      </c>
      <c r="C1210" s="31" t="s">
        <v>2767</v>
      </c>
      <c r="D1210" s="32" t="s">
        <v>14</v>
      </c>
      <c r="E1210" s="32" t="s">
        <v>2768</v>
      </c>
      <c r="F1210" s="31" t="s">
        <v>12</v>
      </c>
      <c r="G1210" s="5"/>
    </row>
    <row r="1211" s="33" customFormat="true" ht="12" hidden="false" customHeight="false" outlineLevel="0" collapsed="false">
      <c r="A1211" s="5" t="n">
        <v>1209</v>
      </c>
      <c r="B1211" s="31" t="s">
        <v>2719</v>
      </c>
      <c r="C1211" s="31" t="s">
        <v>2769</v>
      </c>
      <c r="D1211" s="32" t="s">
        <v>1628</v>
      </c>
      <c r="E1211" s="32" t="s">
        <v>2770</v>
      </c>
      <c r="F1211" s="31" t="s">
        <v>12</v>
      </c>
      <c r="G1211" s="5"/>
    </row>
    <row r="1212" s="33" customFormat="true" ht="12" hidden="false" customHeight="false" outlineLevel="0" collapsed="false">
      <c r="A1212" s="5" t="n">
        <v>1210</v>
      </c>
      <c r="B1212" s="31" t="s">
        <v>2719</v>
      </c>
      <c r="C1212" s="31" t="s">
        <v>2771</v>
      </c>
      <c r="D1212" s="32" t="s">
        <v>1356</v>
      </c>
      <c r="E1212" s="32" t="s">
        <v>2772</v>
      </c>
      <c r="F1212" s="31" t="s">
        <v>12</v>
      </c>
      <c r="G1212" s="5"/>
    </row>
    <row r="1213" s="33" customFormat="true" ht="12" hidden="false" customHeight="false" outlineLevel="0" collapsed="false">
      <c r="A1213" s="5" t="n">
        <v>1211</v>
      </c>
      <c r="B1213" s="31" t="s">
        <v>2719</v>
      </c>
      <c r="C1213" s="31" t="s">
        <v>2773</v>
      </c>
      <c r="D1213" s="32" t="s">
        <v>1366</v>
      </c>
      <c r="E1213" s="32" t="s">
        <v>2774</v>
      </c>
      <c r="F1213" s="31" t="s">
        <v>12</v>
      </c>
      <c r="G1213" s="5"/>
    </row>
    <row r="1214" s="33" customFormat="true" ht="12" hidden="false" customHeight="false" outlineLevel="0" collapsed="false">
      <c r="A1214" s="5" t="n">
        <v>1212</v>
      </c>
      <c r="B1214" s="7" t="s">
        <v>2719</v>
      </c>
      <c r="C1214" s="31" t="s">
        <v>2775</v>
      </c>
      <c r="D1214" s="32" t="s">
        <v>27</v>
      </c>
      <c r="E1214" s="32" t="s">
        <v>2776</v>
      </c>
      <c r="F1214" s="31" t="s">
        <v>12</v>
      </c>
      <c r="G1214" s="5"/>
    </row>
    <row r="1215" s="33" customFormat="true" ht="12" hidden="false" customHeight="false" outlineLevel="0" collapsed="false">
      <c r="A1215" s="5" t="n">
        <v>1213</v>
      </c>
      <c r="B1215" s="7" t="s">
        <v>2719</v>
      </c>
      <c r="C1215" s="7" t="s">
        <v>2777</v>
      </c>
      <c r="D1215" s="34" t="s">
        <v>2778</v>
      </c>
      <c r="E1215" s="34" t="s">
        <v>2779</v>
      </c>
      <c r="F1215" s="35" t="s">
        <v>1776</v>
      </c>
      <c r="G1215" s="5"/>
    </row>
    <row r="1216" s="33" customFormat="true" ht="12" hidden="false" customHeight="false" outlineLevel="0" collapsed="false">
      <c r="A1216" s="5" t="n">
        <v>1215</v>
      </c>
      <c r="B1216" s="7" t="s">
        <v>2719</v>
      </c>
      <c r="C1216" s="7" t="s">
        <v>2780</v>
      </c>
      <c r="D1216" s="34" t="s">
        <v>1366</v>
      </c>
      <c r="E1216" s="34" t="s">
        <v>2781</v>
      </c>
      <c r="F1216" s="35" t="s">
        <v>1776</v>
      </c>
      <c r="G1216" s="5"/>
    </row>
    <row r="1217" s="33" customFormat="true" ht="12" hidden="false" customHeight="false" outlineLevel="0" collapsed="false">
      <c r="A1217" s="5" t="n">
        <v>1216</v>
      </c>
      <c r="B1217" s="7" t="s">
        <v>2719</v>
      </c>
      <c r="C1217" s="7" t="s">
        <v>2782</v>
      </c>
      <c r="D1217" s="34" t="s">
        <v>193</v>
      </c>
      <c r="E1217" s="34" t="s">
        <v>2783</v>
      </c>
      <c r="F1217" s="35" t="s">
        <v>1776</v>
      </c>
      <c r="G1217" s="5"/>
    </row>
    <row r="1218" s="33" customFormat="true" ht="12" hidden="false" customHeight="false" outlineLevel="0" collapsed="false">
      <c r="A1218" s="5" t="n">
        <v>1217</v>
      </c>
      <c r="B1218" s="7" t="s">
        <v>2719</v>
      </c>
      <c r="C1218" s="7" t="s">
        <v>2784</v>
      </c>
      <c r="D1218" s="34" t="s">
        <v>193</v>
      </c>
      <c r="E1218" s="34" t="s">
        <v>2785</v>
      </c>
      <c r="F1218" s="35" t="s">
        <v>1776</v>
      </c>
      <c r="G1218" s="5"/>
    </row>
    <row r="1219" s="33" customFormat="true" ht="12" hidden="false" customHeight="false" outlineLevel="0" collapsed="false">
      <c r="A1219" s="5" t="n">
        <v>1218</v>
      </c>
      <c r="B1219" s="7" t="s">
        <v>2719</v>
      </c>
      <c r="C1219" s="7" t="s">
        <v>2786</v>
      </c>
      <c r="D1219" s="34" t="s">
        <v>193</v>
      </c>
      <c r="E1219" s="34" t="s">
        <v>2787</v>
      </c>
      <c r="F1219" s="35" t="s">
        <v>1776</v>
      </c>
      <c r="G1219" s="5"/>
    </row>
    <row r="1220" s="33" customFormat="true" ht="12" hidden="false" customHeight="false" outlineLevel="0" collapsed="false">
      <c r="A1220" s="5" t="n">
        <v>1219</v>
      </c>
      <c r="B1220" s="7" t="s">
        <v>2719</v>
      </c>
      <c r="C1220" s="7" t="s">
        <v>2788</v>
      </c>
      <c r="D1220" s="34" t="s">
        <v>1359</v>
      </c>
      <c r="E1220" s="34" t="s">
        <v>2789</v>
      </c>
      <c r="F1220" s="35" t="s">
        <v>1776</v>
      </c>
      <c r="G1220" s="5"/>
    </row>
    <row r="1221" s="33" customFormat="true" ht="12" hidden="false" customHeight="false" outlineLevel="0" collapsed="false">
      <c r="A1221" s="5" t="n">
        <v>1220</v>
      </c>
      <c r="B1221" s="7" t="s">
        <v>2719</v>
      </c>
      <c r="C1221" s="7" t="s">
        <v>2790</v>
      </c>
      <c r="D1221" s="34" t="s">
        <v>1359</v>
      </c>
      <c r="E1221" s="34" t="s">
        <v>2791</v>
      </c>
      <c r="F1221" s="35" t="s">
        <v>1776</v>
      </c>
      <c r="G1221" s="5"/>
    </row>
    <row r="1222" s="33" customFormat="true" ht="12" hidden="false" customHeight="false" outlineLevel="0" collapsed="false">
      <c r="A1222" s="5" t="n">
        <v>1221</v>
      </c>
      <c r="B1222" s="7" t="s">
        <v>2719</v>
      </c>
      <c r="C1222" s="7" t="s">
        <v>2792</v>
      </c>
      <c r="D1222" s="34" t="s">
        <v>193</v>
      </c>
      <c r="E1222" s="34" t="s">
        <v>2793</v>
      </c>
      <c r="F1222" s="35" t="s">
        <v>1776</v>
      </c>
      <c r="G1222" s="5"/>
    </row>
    <row r="1223" s="33" customFormat="true" ht="12" hidden="false" customHeight="false" outlineLevel="0" collapsed="false">
      <c r="A1223" s="5" t="n">
        <v>1222</v>
      </c>
      <c r="B1223" s="7" t="s">
        <v>2719</v>
      </c>
      <c r="C1223" s="7" t="s">
        <v>2794</v>
      </c>
      <c r="D1223" s="34" t="s">
        <v>1628</v>
      </c>
      <c r="E1223" s="34" t="s">
        <v>2795</v>
      </c>
      <c r="F1223" s="35" t="s">
        <v>1776</v>
      </c>
      <c r="G1223" s="5"/>
    </row>
    <row r="1224" s="33" customFormat="true" ht="12" hidden="false" customHeight="false" outlineLevel="0" collapsed="false">
      <c r="A1224" s="5" t="n">
        <v>1223</v>
      </c>
      <c r="B1224" s="7" t="s">
        <v>2719</v>
      </c>
      <c r="C1224" s="7" t="s">
        <v>2796</v>
      </c>
      <c r="D1224" s="34" t="s">
        <v>2103</v>
      </c>
      <c r="E1224" s="34" t="s">
        <v>2797</v>
      </c>
      <c r="F1224" s="35" t="s">
        <v>1776</v>
      </c>
      <c r="G1224" s="5"/>
    </row>
    <row r="1225" s="33" customFormat="true" ht="12" hidden="false" customHeight="false" outlineLevel="0" collapsed="false">
      <c r="A1225" s="5" t="n">
        <v>1224</v>
      </c>
      <c r="B1225" s="7" t="s">
        <v>2719</v>
      </c>
      <c r="C1225" s="6" t="s">
        <v>2798</v>
      </c>
      <c r="D1225" s="34" t="s">
        <v>2799</v>
      </c>
      <c r="E1225" s="34" t="s">
        <v>2800</v>
      </c>
      <c r="F1225" s="35" t="s">
        <v>1776</v>
      </c>
      <c r="G1225" s="5"/>
    </row>
    <row r="1226" s="33" customFormat="true" ht="12" hidden="false" customHeight="false" outlineLevel="0" collapsed="false">
      <c r="A1226" s="5" t="n">
        <v>1225</v>
      </c>
      <c r="B1226" s="7" t="s">
        <v>2719</v>
      </c>
      <c r="C1226" s="7" t="s">
        <v>2801</v>
      </c>
      <c r="D1226" s="34" t="s">
        <v>2802</v>
      </c>
      <c r="E1226" s="34" t="s">
        <v>2803</v>
      </c>
      <c r="F1226" s="35" t="s">
        <v>1866</v>
      </c>
      <c r="G1226" s="5"/>
    </row>
    <row r="1227" s="33" customFormat="true" ht="12" hidden="false" customHeight="false" outlineLevel="0" collapsed="false">
      <c r="A1227" s="5" t="n">
        <v>1226</v>
      </c>
      <c r="B1227" s="7" t="s">
        <v>2719</v>
      </c>
      <c r="C1227" s="7" t="s">
        <v>2804</v>
      </c>
      <c r="D1227" s="34" t="s">
        <v>415</v>
      </c>
      <c r="E1227" s="34" t="s">
        <v>2805</v>
      </c>
      <c r="F1227" s="35" t="s">
        <v>1866</v>
      </c>
      <c r="G1227" s="5"/>
    </row>
    <row r="1228" s="33" customFormat="true" ht="12" hidden="false" customHeight="false" outlineLevel="0" collapsed="false">
      <c r="A1228" s="5" t="n">
        <v>1227</v>
      </c>
      <c r="B1228" s="7" t="s">
        <v>2719</v>
      </c>
      <c r="C1228" s="6" t="s">
        <v>2806</v>
      </c>
      <c r="D1228" s="34" t="s">
        <v>1359</v>
      </c>
      <c r="E1228" s="34" t="s">
        <v>2807</v>
      </c>
      <c r="F1228" s="35" t="s">
        <v>1866</v>
      </c>
      <c r="G1228" s="5"/>
    </row>
    <row r="1229" s="33" customFormat="true" ht="12" hidden="false" customHeight="false" outlineLevel="0" collapsed="false">
      <c r="A1229" s="5" t="n">
        <v>1228</v>
      </c>
      <c r="B1229" s="7" t="s">
        <v>2719</v>
      </c>
      <c r="C1229" s="6" t="s">
        <v>2808</v>
      </c>
      <c r="D1229" s="34" t="s">
        <v>2809</v>
      </c>
      <c r="E1229" s="34" t="s">
        <v>2810</v>
      </c>
      <c r="F1229" s="35" t="s">
        <v>1866</v>
      </c>
      <c r="G1229" s="5"/>
    </row>
    <row r="1230" s="33" customFormat="true" ht="12" hidden="false" customHeight="false" outlineLevel="0" collapsed="false">
      <c r="A1230" s="5" t="n">
        <v>1229</v>
      </c>
      <c r="B1230" s="7" t="s">
        <v>2719</v>
      </c>
      <c r="C1230" s="6" t="s">
        <v>2811</v>
      </c>
      <c r="D1230" s="34" t="s">
        <v>193</v>
      </c>
      <c r="E1230" s="34" t="s">
        <v>2812</v>
      </c>
      <c r="F1230" s="35" t="s">
        <v>1866</v>
      </c>
      <c r="G1230" s="5"/>
    </row>
    <row r="1231" s="33" customFormat="true" ht="12" hidden="false" customHeight="false" outlineLevel="0" collapsed="false">
      <c r="A1231" s="5" t="n">
        <v>1230</v>
      </c>
      <c r="B1231" s="7" t="s">
        <v>2719</v>
      </c>
      <c r="C1231" s="7" t="s">
        <v>2813</v>
      </c>
      <c r="D1231" s="34" t="s">
        <v>392</v>
      </c>
      <c r="E1231" s="34" t="s">
        <v>2814</v>
      </c>
      <c r="F1231" s="35" t="s">
        <v>1866</v>
      </c>
      <c r="G1231" s="5"/>
    </row>
    <row r="1232" s="33" customFormat="true" ht="12" hidden="false" customHeight="false" outlineLevel="0" collapsed="false">
      <c r="A1232" s="5" t="n">
        <v>1231</v>
      </c>
      <c r="B1232" s="7" t="s">
        <v>2719</v>
      </c>
      <c r="C1232" s="6" t="s">
        <v>2815</v>
      </c>
      <c r="D1232" s="34" t="s">
        <v>193</v>
      </c>
      <c r="E1232" s="34" t="s">
        <v>2816</v>
      </c>
      <c r="F1232" s="35" t="s">
        <v>1866</v>
      </c>
      <c r="G1232" s="5"/>
    </row>
    <row r="1233" s="33" customFormat="true" ht="12" hidden="false" customHeight="false" outlineLevel="0" collapsed="false">
      <c r="A1233" s="5" t="n">
        <v>1232</v>
      </c>
      <c r="B1233" s="7" t="s">
        <v>2719</v>
      </c>
      <c r="C1233" s="6" t="s">
        <v>2817</v>
      </c>
      <c r="D1233" s="34" t="s">
        <v>415</v>
      </c>
      <c r="E1233" s="34" t="s">
        <v>2818</v>
      </c>
      <c r="F1233" s="35" t="s">
        <v>1866</v>
      </c>
      <c r="G1233" s="5"/>
    </row>
    <row r="1234" s="33" customFormat="true" ht="12" hidden="false" customHeight="false" outlineLevel="0" collapsed="false">
      <c r="A1234" s="5" t="n">
        <v>1233</v>
      </c>
      <c r="B1234" s="7" t="s">
        <v>2719</v>
      </c>
      <c r="C1234" s="7" t="s">
        <v>2819</v>
      </c>
      <c r="D1234" s="7" t="s">
        <v>2820</v>
      </c>
      <c r="E1234" s="8" t="s">
        <v>2821</v>
      </c>
      <c r="F1234" s="8" t="s">
        <v>2822</v>
      </c>
      <c r="G1234" s="5"/>
    </row>
    <row r="1235" s="33" customFormat="true" ht="36" hidden="false" customHeight="false" outlineLevel="0" collapsed="false">
      <c r="A1235" s="5" t="n">
        <v>1234</v>
      </c>
      <c r="B1235" s="7" t="s">
        <v>2719</v>
      </c>
      <c r="C1235" s="7" t="s">
        <v>2823</v>
      </c>
      <c r="D1235" s="7" t="s">
        <v>2824</v>
      </c>
      <c r="E1235" s="8" t="s">
        <v>2825</v>
      </c>
      <c r="F1235" s="8" t="s">
        <v>2822</v>
      </c>
      <c r="G1235" s="5"/>
    </row>
    <row r="1236" s="33" customFormat="true" ht="12" hidden="false" customHeight="false" outlineLevel="0" collapsed="false">
      <c r="A1236" s="5" t="n">
        <v>1235</v>
      </c>
      <c r="B1236" s="7" t="s">
        <v>2719</v>
      </c>
      <c r="C1236" s="36" t="s">
        <v>2826</v>
      </c>
      <c r="D1236" s="35" t="s">
        <v>1803</v>
      </c>
      <c r="E1236" s="35" t="s">
        <v>2827</v>
      </c>
      <c r="F1236" s="35" t="s">
        <v>1685</v>
      </c>
      <c r="G1236" s="5"/>
    </row>
    <row r="1237" s="33" customFormat="true" ht="12" hidden="false" customHeight="false" outlineLevel="0" collapsed="false">
      <c r="A1237" s="5" t="n">
        <v>1236</v>
      </c>
      <c r="B1237" s="7" t="s">
        <v>2719</v>
      </c>
      <c r="C1237" s="36" t="s">
        <v>2828</v>
      </c>
      <c r="D1237" s="35" t="s">
        <v>2829</v>
      </c>
      <c r="E1237" s="35" t="s">
        <v>2830</v>
      </c>
      <c r="F1237" s="35" t="s">
        <v>1685</v>
      </c>
      <c r="G1237" s="5"/>
    </row>
    <row r="1238" s="33" customFormat="true" ht="12" hidden="false" customHeight="false" outlineLevel="0" collapsed="false">
      <c r="A1238" s="5" t="n">
        <v>1237</v>
      </c>
      <c r="B1238" s="7" t="s">
        <v>2719</v>
      </c>
      <c r="C1238" s="36" t="s">
        <v>2831</v>
      </c>
      <c r="D1238" s="35" t="s">
        <v>415</v>
      </c>
      <c r="E1238" s="35" t="s">
        <v>2832</v>
      </c>
      <c r="F1238" s="35" t="s">
        <v>1685</v>
      </c>
      <c r="G1238" s="5"/>
    </row>
    <row r="1239" s="33" customFormat="true" ht="12" hidden="false" customHeight="false" outlineLevel="0" collapsed="false">
      <c r="A1239" s="5" t="n">
        <v>1238</v>
      </c>
      <c r="B1239" s="7" t="s">
        <v>2719</v>
      </c>
      <c r="C1239" s="36" t="s">
        <v>2833</v>
      </c>
      <c r="D1239" s="35" t="s">
        <v>2103</v>
      </c>
      <c r="E1239" s="35" t="s">
        <v>2834</v>
      </c>
      <c r="F1239" s="35" t="s">
        <v>1685</v>
      </c>
      <c r="G1239" s="5"/>
    </row>
    <row r="1240" s="33" customFormat="true" ht="12" hidden="false" customHeight="false" outlineLevel="0" collapsed="false">
      <c r="A1240" s="5" t="n">
        <v>1239</v>
      </c>
      <c r="B1240" s="7" t="s">
        <v>2719</v>
      </c>
      <c r="C1240" s="36" t="s">
        <v>2835</v>
      </c>
      <c r="D1240" s="35" t="s">
        <v>363</v>
      </c>
      <c r="E1240" s="35" t="s">
        <v>2836</v>
      </c>
      <c r="F1240" s="35" t="s">
        <v>1685</v>
      </c>
      <c r="G1240" s="5"/>
    </row>
    <row r="1241" s="33" customFormat="true" ht="12" hidden="false" customHeight="false" outlineLevel="0" collapsed="false">
      <c r="A1241" s="5" t="n">
        <v>1240</v>
      </c>
      <c r="B1241" s="7" t="s">
        <v>2719</v>
      </c>
      <c r="C1241" s="36" t="s">
        <v>2837</v>
      </c>
      <c r="D1241" s="35" t="s">
        <v>2103</v>
      </c>
      <c r="E1241" s="35" t="s">
        <v>2838</v>
      </c>
      <c r="F1241" s="35" t="s">
        <v>1685</v>
      </c>
      <c r="G1241" s="5"/>
    </row>
    <row r="1242" s="33" customFormat="true" ht="12" hidden="false" customHeight="false" outlineLevel="0" collapsed="false">
      <c r="A1242" s="5" t="n">
        <v>1241</v>
      </c>
      <c r="B1242" s="7" t="s">
        <v>2719</v>
      </c>
      <c r="C1242" s="36" t="s">
        <v>2839</v>
      </c>
      <c r="D1242" s="35" t="s">
        <v>2840</v>
      </c>
      <c r="E1242" s="35" t="s">
        <v>2841</v>
      </c>
      <c r="F1242" s="35" t="s">
        <v>1685</v>
      </c>
      <c r="G1242" s="5"/>
    </row>
    <row r="1243" s="33" customFormat="true" ht="12" hidden="false" customHeight="false" outlineLevel="0" collapsed="false">
      <c r="A1243" s="5" t="n">
        <v>1242</v>
      </c>
      <c r="B1243" s="7" t="s">
        <v>2719</v>
      </c>
      <c r="C1243" s="36" t="s">
        <v>2842</v>
      </c>
      <c r="D1243" s="35" t="s">
        <v>1628</v>
      </c>
      <c r="E1243" s="35" t="s">
        <v>2843</v>
      </c>
      <c r="F1243" s="35" t="s">
        <v>1685</v>
      </c>
      <c r="G1243" s="5"/>
    </row>
    <row r="1244" s="33" customFormat="true" ht="12" hidden="false" customHeight="false" outlineLevel="0" collapsed="false">
      <c r="A1244" s="5" t="n">
        <v>1243</v>
      </c>
      <c r="B1244" s="7" t="s">
        <v>2719</v>
      </c>
      <c r="C1244" s="36" t="s">
        <v>2844</v>
      </c>
      <c r="D1244" s="35" t="s">
        <v>2103</v>
      </c>
      <c r="E1244" s="35" t="s">
        <v>2845</v>
      </c>
      <c r="F1244" s="35" t="s">
        <v>1685</v>
      </c>
      <c r="G1244" s="5"/>
    </row>
    <row r="1245" s="33" customFormat="true" ht="12" hidden="false" customHeight="false" outlineLevel="0" collapsed="false">
      <c r="A1245" s="5" t="n">
        <v>1244</v>
      </c>
      <c r="B1245" s="7" t="s">
        <v>2719</v>
      </c>
      <c r="C1245" s="36" t="s">
        <v>2846</v>
      </c>
      <c r="D1245" s="35" t="s">
        <v>2847</v>
      </c>
      <c r="E1245" s="35" t="s">
        <v>2848</v>
      </c>
      <c r="F1245" s="35" t="s">
        <v>1685</v>
      </c>
      <c r="G1245" s="5"/>
    </row>
    <row r="1246" s="33" customFormat="true" ht="12" hidden="false" customHeight="false" outlineLevel="0" collapsed="false">
      <c r="A1246" s="5" t="n">
        <v>1245</v>
      </c>
      <c r="B1246" s="7" t="s">
        <v>2719</v>
      </c>
      <c r="C1246" s="36" t="s">
        <v>2849</v>
      </c>
      <c r="D1246" s="37" t="s">
        <v>360</v>
      </c>
      <c r="E1246" s="35" t="s">
        <v>2850</v>
      </c>
      <c r="F1246" s="35" t="s">
        <v>1685</v>
      </c>
      <c r="G1246" s="5"/>
    </row>
    <row r="1247" s="33" customFormat="true" ht="12" hidden="false" customHeight="false" outlineLevel="0" collapsed="false">
      <c r="A1247" s="5" t="n">
        <v>1246</v>
      </c>
      <c r="B1247" s="7" t="s">
        <v>2719</v>
      </c>
      <c r="C1247" s="36" t="s">
        <v>2851</v>
      </c>
      <c r="D1247" s="35" t="s">
        <v>2103</v>
      </c>
      <c r="E1247" s="35" t="s">
        <v>2852</v>
      </c>
      <c r="F1247" s="35" t="s">
        <v>1685</v>
      </c>
      <c r="G1247" s="5"/>
    </row>
    <row r="1248" s="33" customFormat="true" ht="12" hidden="false" customHeight="false" outlineLevel="0" collapsed="false">
      <c r="A1248" s="5" t="n">
        <v>1247</v>
      </c>
      <c r="B1248" s="7" t="s">
        <v>2719</v>
      </c>
      <c r="C1248" s="36" t="s">
        <v>2853</v>
      </c>
      <c r="D1248" s="35" t="s">
        <v>1719</v>
      </c>
      <c r="E1248" s="35" t="s">
        <v>2854</v>
      </c>
      <c r="F1248" s="35" t="s">
        <v>1685</v>
      </c>
      <c r="G1248" s="5"/>
    </row>
    <row r="1249" s="33" customFormat="true" ht="12" hidden="false" customHeight="false" outlineLevel="0" collapsed="false">
      <c r="A1249" s="5" t="n">
        <v>1248</v>
      </c>
      <c r="B1249" s="7" t="s">
        <v>2719</v>
      </c>
      <c r="C1249" s="36" t="s">
        <v>2855</v>
      </c>
      <c r="D1249" s="35" t="s">
        <v>2103</v>
      </c>
      <c r="E1249" s="35" t="s">
        <v>2856</v>
      </c>
      <c r="F1249" s="35" t="s">
        <v>1685</v>
      </c>
      <c r="G1249" s="5"/>
    </row>
    <row r="1250" s="33" customFormat="true" ht="12" hidden="false" customHeight="false" outlineLevel="0" collapsed="false">
      <c r="A1250" s="5" t="n">
        <v>1249</v>
      </c>
      <c r="B1250" s="7" t="s">
        <v>2719</v>
      </c>
      <c r="C1250" s="36" t="s">
        <v>2857</v>
      </c>
      <c r="D1250" s="35" t="s">
        <v>392</v>
      </c>
      <c r="E1250" s="35" t="s">
        <v>2858</v>
      </c>
      <c r="F1250" s="35" t="s">
        <v>1685</v>
      </c>
      <c r="G1250" s="5"/>
    </row>
    <row r="1251" s="33" customFormat="true" ht="12" hidden="false" customHeight="false" outlineLevel="0" collapsed="false">
      <c r="A1251" s="5" t="n">
        <v>1250</v>
      </c>
      <c r="B1251" s="7" t="s">
        <v>2719</v>
      </c>
      <c r="C1251" s="36" t="s">
        <v>2859</v>
      </c>
      <c r="D1251" s="37" t="s">
        <v>2860</v>
      </c>
      <c r="E1251" s="35" t="s">
        <v>2861</v>
      </c>
      <c r="F1251" s="35" t="s">
        <v>1685</v>
      </c>
      <c r="G1251" s="5"/>
    </row>
    <row r="1252" s="27" customFormat="true" ht="12" hidden="false" customHeight="false" outlineLevel="0" collapsed="false">
      <c r="A1252" s="5" t="n">
        <v>1251</v>
      </c>
      <c r="B1252" s="7" t="s">
        <v>2862</v>
      </c>
      <c r="C1252" s="7" t="s">
        <v>2863</v>
      </c>
      <c r="D1252" s="8" t="s">
        <v>2725</v>
      </c>
      <c r="E1252" s="8" t="s">
        <v>2864</v>
      </c>
      <c r="F1252" s="31" t="s">
        <v>12</v>
      </c>
      <c r="G1252" s="34"/>
    </row>
    <row r="1253" s="27" customFormat="true" ht="12" hidden="false" customHeight="false" outlineLevel="0" collapsed="false">
      <c r="A1253" s="5" t="n">
        <v>1252</v>
      </c>
      <c r="B1253" s="7" t="s">
        <v>2862</v>
      </c>
      <c r="C1253" s="7" t="s">
        <v>2865</v>
      </c>
      <c r="D1253" s="8" t="s">
        <v>1656</v>
      </c>
      <c r="E1253" s="8" t="s">
        <v>2866</v>
      </c>
      <c r="F1253" s="31" t="s">
        <v>12</v>
      </c>
      <c r="G1253" s="34"/>
    </row>
    <row r="1254" s="27" customFormat="true" ht="12" hidden="false" customHeight="false" outlineLevel="0" collapsed="false">
      <c r="A1254" s="5" t="n">
        <v>1253</v>
      </c>
      <c r="B1254" s="7" t="s">
        <v>2862</v>
      </c>
      <c r="C1254" s="7" t="s">
        <v>2867</v>
      </c>
      <c r="D1254" s="8" t="s">
        <v>1535</v>
      </c>
      <c r="E1254" s="8" t="s">
        <v>2868</v>
      </c>
      <c r="F1254" s="31" t="s">
        <v>12</v>
      </c>
      <c r="G1254" s="34"/>
    </row>
    <row r="1255" s="27" customFormat="true" ht="12" hidden="false" customHeight="false" outlineLevel="0" collapsed="false">
      <c r="A1255" s="5" t="n">
        <v>1254</v>
      </c>
      <c r="B1255" s="7" t="s">
        <v>2862</v>
      </c>
      <c r="C1255" s="7" t="s">
        <v>2869</v>
      </c>
      <c r="D1255" s="8" t="s">
        <v>1450</v>
      </c>
      <c r="E1255" s="8" t="s">
        <v>2870</v>
      </c>
      <c r="F1255" s="31" t="s">
        <v>12</v>
      </c>
      <c r="G1255" s="34"/>
    </row>
    <row r="1256" s="27" customFormat="true" ht="12" hidden="false" customHeight="false" outlineLevel="0" collapsed="false">
      <c r="A1256" s="5" t="n">
        <v>1255</v>
      </c>
      <c r="B1256" s="7" t="s">
        <v>2862</v>
      </c>
      <c r="C1256" s="7" t="s">
        <v>2871</v>
      </c>
      <c r="D1256" s="8" t="s">
        <v>14</v>
      </c>
      <c r="E1256" s="8" t="s">
        <v>2872</v>
      </c>
      <c r="F1256" s="31" t="s">
        <v>12</v>
      </c>
      <c r="G1256" s="34"/>
    </row>
    <row r="1257" s="27" customFormat="true" ht="12" hidden="false" customHeight="false" outlineLevel="0" collapsed="false">
      <c r="A1257" s="5" t="n">
        <v>1256</v>
      </c>
      <c r="B1257" s="7" t="s">
        <v>2862</v>
      </c>
      <c r="C1257" s="7" t="s">
        <v>2873</v>
      </c>
      <c r="D1257" s="8" t="s">
        <v>14</v>
      </c>
      <c r="E1257" s="8" t="s">
        <v>2874</v>
      </c>
      <c r="F1257" s="31" t="s">
        <v>12</v>
      </c>
      <c r="G1257" s="34"/>
    </row>
    <row r="1258" s="27" customFormat="true" ht="12" hidden="false" customHeight="false" outlineLevel="0" collapsed="false">
      <c r="A1258" s="5" t="n">
        <v>1257</v>
      </c>
      <c r="B1258" s="7" t="s">
        <v>2862</v>
      </c>
      <c r="C1258" s="7" t="s">
        <v>2875</v>
      </c>
      <c r="D1258" s="8" t="s">
        <v>1656</v>
      </c>
      <c r="E1258" s="8" t="s">
        <v>2876</v>
      </c>
      <c r="F1258" s="31" t="s">
        <v>12</v>
      </c>
      <c r="G1258" s="34"/>
    </row>
    <row r="1259" s="27" customFormat="true" ht="12" hidden="false" customHeight="false" outlineLevel="0" collapsed="false">
      <c r="A1259" s="5" t="n">
        <v>1258</v>
      </c>
      <c r="B1259" s="7" t="s">
        <v>2862</v>
      </c>
      <c r="C1259" s="7" t="s">
        <v>2877</v>
      </c>
      <c r="D1259" s="8" t="s">
        <v>1656</v>
      </c>
      <c r="E1259" s="8" t="s">
        <v>2878</v>
      </c>
      <c r="F1259" s="31" t="s">
        <v>12</v>
      </c>
      <c r="G1259" s="34"/>
    </row>
    <row r="1260" s="27" customFormat="true" ht="12" hidden="false" customHeight="false" outlineLevel="0" collapsed="false">
      <c r="A1260" s="5" t="n">
        <v>1259</v>
      </c>
      <c r="B1260" s="7" t="s">
        <v>2862</v>
      </c>
      <c r="C1260" s="7" t="s">
        <v>2879</v>
      </c>
      <c r="D1260" s="8" t="s">
        <v>1656</v>
      </c>
      <c r="E1260" s="8" t="s">
        <v>2880</v>
      </c>
      <c r="F1260" s="31" t="s">
        <v>12</v>
      </c>
      <c r="G1260" s="34"/>
    </row>
    <row r="1261" s="27" customFormat="true" ht="12" hidden="false" customHeight="false" outlineLevel="0" collapsed="false">
      <c r="A1261" s="5" t="n">
        <v>1260</v>
      </c>
      <c r="B1261" s="7" t="s">
        <v>2862</v>
      </c>
      <c r="C1261" s="7" t="s">
        <v>2881</v>
      </c>
      <c r="D1261" s="8" t="s">
        <v>1656</v>
      </c>
      <c r="E1261" s="8" t="s">
        <v>2882</v>
      </c>
      <c r="F1261" s="31" t="s">
        <v>12</v>
      </c>
      <c r="G1261" s="34"/>
    </row>
    <row r="1262" s="43" customFormat="true" ht="12" hidden="false" customHeight="false" outlineLevel="0" collapsed="false">
      <c r="A1262" s="5" t="n">
        <v>1261</v>
      </c>
      <c r="B1262" s="10" t="s">
        <v>2883</v>
      </c>
      <c r="C1262" s="38" t="s">
        <v>2884</v>
      </c>
      <c r="D1262" s="39" t="str">
        <f aca="false">VLOOKUP(C1262,[1]Sheet1!$A$1:$F$1048576,4,0)</f>
        <v>3974|显示器件制造</v>
      </c>
      <c r="E1262" s="40" t="s">
        <v>2885</v>
      </c>
      <c r="F1262" s="41" t="s">
        <v>12</v>
      </c>
      <c r="G1262" s="42"/>
    </row>
    <row r="1263" s="43" customFormat="true" ht="12" hidden="false" customHeight="false" outlineLevel="0" collapsed="false">
      <c r="A1263" s="5" t="n">
        <v>1262</v>
      </c>
      <c r="B1263" s="10" t="s">
        <v>2883</v>
      </c>
      <c r="C1263" s="38" t="s">
        <v>2886</v>
      </c>
      <c r="D1263" s="39" t="s">
        <v>526</v>
      </c>
      <c r="E1263" s="40" t="s">
        <v>2887</v>
      </c>
      <c r="F1263" s="41" t="s">
        <v>12</v>
      </c>
      <c r="G1263" s="42"/>
    </row>
    <row r="1264" s="43" customFormat="true" ht="12" hidden="false" customHeight="false" outlineLevel="0" collapsed="false">
      <c r="A1264" s="5" t="n">
        <v>1263</v>
      </c>
      <c r="B1264" s="10" t="s">
        <v>2883</v>
      </c>
      <c r="C1264" s="38" t="s">
        <v>2888</v>
      </c>
      <c r="D1264" s="39" t="s">
        <v>634</v>
      </c>
      <c r="E1264" s="42" t="s">
        <v>2889</v>
      </c>
      <c r="F1264" s="41" t="s">
        <v>12</v>
      </c>
      <c r="G1264" s="42"/>
    </row>
    <row r="1265" s="43" customFormat="true" ht="12" hidden="false" customHeight="false" outlineLevel="0" collapsed="false">
      <c r="A1265" s="5" t="n">
        <v>1264</v>
      </c>
      <c r="B1265" s="10" t="s">
        <v>2883</v>
      </c>
      <c r="C1265" s="38" t="s">
        <v>2890</v>
      </c>
      <c r="D1265" s="39" t="s">
        <v>2891</v>
      </c>
      <c r="E1265" s="40" t="s">
        <v>2892</v>
      </c>
      <c r="F1265" s="41" t="s">
        <v>12</v>
      </c>
      <c r="G1265" s="42"/>
    </row>
    <row r="1266" s="43" customFormat="true" ht="12" hidden="false" customHeight="false" outlineLevel="0" collapsed="false">
      <c r="A1266" s="5" t="n">
        <v>1265</v>
      </c>
      <c r="B1266" s="10" t="s">
        <v>2883</v>
      </c>
      <c r="C1266" s="38" t="s">
        <v>2893</v>
      </c>
      <c r="D1266" s="39" t="str">
        <f aca="false">VLOOKUP(C1266,[1]Sheet1!$A$1:$F$1048576,4,0)</f>
        <v>3973|集成电路制造</v>
      </c>
      <c r="E1266" s="40" t="s">
        <v>2894</v>
      </c>
      <c r="F1266" s="41" t="s">
        <v>144</v>
      </c>
      <c r="G1266" s="42"/>
    </row>
    <row r="1267" s="43" customFormat="true" ht="12" hidden="false" customHeight="false" outlineLevel="0" collapsed="false">
      <c r="A1267" s="5" t="n">
        <v>1266</v>
      </c>
      <c r="B1267" s="10" t="s">
        <v>2883</v>
      </c>
      <c r="C1267" s="38" t="s">
        <v>2895</v>
      </c>
      <c r="D1267" s="39" t="str">
        <f aca="false">VLOOKUP(C1267,[1]Sheet1!$A$1:$F$1048576,4,0)</f>
        <v>3542|印刷专用设备制造</v>
      </c>
      <c r="E1267" s="40" t="s">
        <v>2896</v>
      </c>
      <c r="F1267" s="41" t="s">
        <v>12</v>
      </c>
      <c r="G1267" s="42"/>
    </row>
    <row r="1268" s="43" customFormat="true" ht="12" hidden="false" customHeight="false" outlineLevel="0" collapsed="false">
      <c r="A1268" s="5" t="n">
        <v>1267</v>
      </c>
      <c r="B1268" s="10" t="s">
        <v>2883</v>
      </c>
      <c r="C1268" s="38" t="s">
        <v>2897</v>
      </c>
      <c r="D1268" s="39" t="s">
        <v>2898</v>
      </c>
      <c r="E1268" s="40" t="s">
        <v>2899</v>
      </c>
      <c r="F1268" s="41" t="s">
        <v>12</v>
      </c>
      <c r="G1268" s="42"/>
    </row>
    <row r="1269" s="43" customFormat="true" ht="12" hidden="false" customHeight="false" outlineLevel="0" collapsed="false">
      <c r="A1269" s="5" t="n">
        <v>1268</v>
      </c>
      <c r="B1269" s="10" t="s">
        <v>2883</v>
      </c>
      <c r="C1269" s="38" t="s">
        <v>2900</v>
      </c>
      <c r="D1269" s="44" t="s">
        <v>48</v>
      </c>
      <c r="E1269" s="40" t="s">
        <v>2901</v>
      </c>
      <c r="F1269" s="41" t="s">
        <v>1349</v>
      </c>
      <c r="G1269" s="42"/>
    </row>
    <row r="1270" s="43" customFormat="true" ht="12" hidden="false" customHeight="false" outlineLevel="0" collapsed="false">
      <c r="A1270" s="5" t="n">
        <v>1269</v>
      </c>
      <c r="B1270" s="10" t="s">
        <v>2883</v>
      </c>
      <c r="C1270" s="38" t="s">
        <v>2902</v>
      </c>
      <c r="D1270" s="39" t="s">
        <v>2903</v>
      </c>
      <c r="E1270" s="40" t="s">
        <v>2904</v>
      </c>
      <c r="F1270" s="41" t="s">
        <v>12</v>
      </c>
      <c r="G1270" s="42"/>
    </row>
    <row r="1271" s="43" customFormat="true" ht="12" hidden="false" customHeight="false" outlineLevel="0" collapsed="false">
      <c r="A1271" s="5" t="n">
        <v>1270</v>
      </c>
      <c r="B1271" s="10" t="s">
        <v>2883</v>
      </c>
      <c r="C1271" s="38" t="s">
        <v>2905</v>
      </c>
      <c r="D1271" s="39" t="str">
        <f aca="false">VLOOKUP(C1271,[1]Sheet1!$A$1:$F$1048576,4,0)</f>
        <v>4411|火力发电</v>
      </c>
      <c r="E1271" s="42" t="s">
        <v>2906</v>
      </c>
      <c r="F1271" s="41" t="s">
        <v>2907</v>
      </c>
      <c r="G1271" s="42"/>
    </row>
    <row r="1272" s="43" customFormat="true" ht="12" hidden="false" customHeight="false" outlineLevel="0" collapsed="false">
      <c r="A1272" s="5" t="n">
        <v>1271</v>
      </c>
      <c r="B1272" s="10" t="s">
        <v>2883</v>
      </c>
      <c r="C1272" s="38" t="s">
        <v>2908</v>
      </c>
      <c r="D1272" s="39" t="str">
        <f aca="false">VLOOKUP(C1272,[1]Sheet1!$A$1:$F$1048576,4,0)</f>
        <v>4411|火力发电</v>
      </c>
      <c r="E1272" s="42" t="s">
        <v>2909</v>
      </c>
      <c r="F1272" s="41" t="s">
        <v>12</v>
      </c>
      <c r="G1272" s="42"/>
    </row>
    <row r="1273" s="43" customFormat="true" ht="12" hidden="false" customHeight="false" outlineLevel="0" collapsed="false">
      <c r="A1273" s="5" t="n">
        <v>1272</v>
      </c>
      <c r="B1273" s="10" t="s">
        <v>2883</v>
      </c>
      <c r="C1273" s="38" t="s">
        <v>2910</v>
      </c>
      <c r="D1273" s="39" t="str">
        <f aca="false">VLOOKUP(C1273,[1]Sheet1!$A$1:$F$1048576,4,0)</f>
        <v>4411|火力发电</v>
      </c>
      <c r="E1273" s="42" t="s">
        <v>2911</v>
      </c>
      <c r="F1273" s="41" t="s">
        <v>12</v>
      </c>
      <c r="G1273" s="42"/>
    </row>
    <row r="1274" s="43" customFormat="true" ht="12" hidden="false" customHeight="false" outlineLevel="0" collapsed="false">
      <c r="A1274" s="5" t="n">
        <v>1273</v>
      </c>
      <c r="B1274" s="10" t="s">
        <v>2883</v>
      </c>
      <c r="C1274" s="38" t="s">
        <v>2912</v>
      </c>
      <c r="D1274" s="39" t="str">
        <f aca="false">VLOOKUP(C1274,[1]Sheet1!$A$1:$F$1048576,4,0)</f>
        <v>3982|电子电路制造</v>
      </c>
      <c r="E1274" s="40" t="s">
        <v>2913</v>
      </c>
      <c r="F1274" s="41" t="s">
        <v>144</v>
      </c>
      <c r="G1274" s="42"/>
    </row>
    <row r="1275" s="43" customFormat="true" ht="12" hidden="false" customHeight="false" outlineLevel="0" collapsed="false">
      <c r="A1275" s="5" t="n">
        <v>1274</v>
      </c>
      <c r="B1275" s="10" t="s">
        <v>2883</v>
      </c>
      <c r="C1275" s="38" t="s">
        <v>2914</v>
      </c>
      <c r="D1275" s="39" t="s">
        <v>2915</v>
      </c>
      <c r="E1275" s="40" t="s">
        <v>2916</v>
      </c>
      <c r="F1275" s="41" t="s">
        <v>12</v>
      </c>
      <c r="G1275" s="42"/>
    </row>
    <row r="1276" s="43" customFormat="true" ht="12" hidden="false" customHeight="false" outlineLevel="0" collapsed="false">
      <c r="A1276" s="5" t="n">
        <v>1275</v>
      </c>
      <c r="B1276" s="10" t="s">
        <v>2883</v>
      </c>
      <c r="C1276" s="38" t="s">
        <v>2917</v>
      </c>
      <c r="D1276" s="39" t="str">
        <f aca="false">VLOOKUP(C1276,[1]Sheet1!$A$1:$F$1048576,4,0)</f>
        <v>3982|电子电路制造</v>
      </c>
      <c r="E1276" s="40" t="s">
        <v>2918</v>
      </c>
      <c r="F1276" s="41" t="s">
        <v>12</v>
      </c>
      <c r="G1276" s="42"/>
    </row>
    <row r="1277" s="43" customFormat="true" ht="12" hidden="false" customHeight="false" outlineLevel="0" collapsed="false">
      <c r="A1277" s="5" t="n">
        <v>1276</v>
      </c>
      <c r="B1277" s="10" t="s">
        <v>2883</v>
      </c>
      <c r="C1277" s="38" t="s">
        <v>2919</v>
      </c>
      <c r="D1277" s="39" t="s">
        <v>623</v>
      </c>
      <c r="E1277" s="40" t="s">
        <v>2920</v>
      </c>
      <c r="F1277" s="41" t="s">
        <v>12</v>
      </c>
      <c r="G1277" s="42"/>
    </row>
    <row r="1278" s="43" customFormat="true" ht="12" hidden="false" customHeight="false" outlineLevel="0" collapsed="false">
      <c r="A1278" s="5" t="n">
        <v>1277</v>
      </c>
      <c r="B1278" s="10" t="s">
        <v>2883</v>
      </c>
      <c r="C1278" s="38" t="s">
        <v>2921</v>
      </c>
      <c r="D1278" s="39" t="str">
        <f aca="false">VLOOKUP(C1278,[1]Sheet1!$A$1:$F$1048576,4,0)</f>
        <v>3973|集成电路制造</v>
      </c>
      <c r="E1278" s="40" t="s">
        <v>2922</v>
      </c>
      <c r="F1278" s="41" t="s">
        <v>12</v>
      </c>
      <c r="G1278" s="42"/>
    </row>
    <row r="1279" s="43" customFormat="true" ht="12" hidden="false" customHeight="false" outlineLevel="0" collapsed="false">
      <c r="A1279" s="5" t="n">
        <v>1278</v>
      </c>
      <c r="B1279" s="10" t="s">
        <v>2883</v>
      </c>
      <c r="C1279" s="38" t="s">
        <v>2923</v>
      </c>
      <c r="D1279" s="39" t="s">
        <v>2924</v>
      </c>
      <c r="E1279" s="40" t="s">
        <v>2925</v>
      </c>
      <c r="F1279" s="41" t="s">
        <v>12</v>
      </c>
      <c r="G1279" s="42"/>
    </row>
    <row r="1280" s="43" customFormat="true" ht="12" hidden="false" customHeight="false" outlineLevel="0" collapsed="false">
      <c r="A1280" s="5" t="n">
        <v>1279</v>
      </c>
      <c r="B1280" s="10" t="s">
        <v>2883</v>
      </c>
      <c r="C1280" s="38" t="s">
        <v>2926</v>
      </c>
      <c r="D1280" s="39" t="str">
        <f aca="false">VLOOKUP(C1280,[1]Sheet1!$A$1:$F$1048576,4,0)</f>
        <v>3973|集成电路制造</v>
      </c>
      <c r="E1280" s="40" t="s">
        <v>2927</v>
      </c>
      <c r="F1280" s="41" t="s">
        <v>144</v>
      </c>
      <c r="G1280" s="42"/>
    </row>
    <row r="1281" s="43" customFormat="true" ht="12" hidden="false" customHeight="false" outlineLevel="0" collapsed="false">
      <c r="A1281" s="5" t="n">
        <v>1280</v>
      </c>
      <c r="B1281" s="10" t="s">
        <v>2883</v>
      </c>
      <c r="C1281" s="38" t="s">
        <v>2928</v>
      </c>
      <c r="D1281" s="39" t="s">
        <v>2929</v>
      </c>
      <c r="E1281" s="42" t="s">
        <v>2930</v>
      </c>
      <c r="F1281" s="41" t="s">
        <v>12</v>
      </c>
      <c r="G1281" s="42"/>
    </row>
    <row r="1282" s="43" customFormat="true" ht="12" hidden="false" customHeight="false" outlineLevel="0" collapsed="false">
      <c r="A1282" s="5" t="n">
        <v>1281</v>
      </c>
      <c r="B1282" s="10" t="s">
        <v>2883</v>
      </c>
      <c r="C1282" s="38" t="s">
        <v>2931</v>
      </c>
      <c r="D1282" s="39" t="s">
        <v>759</v>
      </c>
      <c r="E1282" s="40" t="s">
        <v>2932</v>
      </c>
      <c r="F1282" s="41" t="s">
        <v>12</v>
      </c>
      <c r="G1282" s="42"/>
    </row>
    <row r="1283" s="43" customFormat="true" ht="12" hidden="false" customHeight="false" outlineLevel="0" collapsed="false">
      <c r="A1283" s="5" t="n">
        <v>1282</v>
      </c>
      <c r="B1283" s="10" t="s">
        <v>2883</v>
      </c>
      <c r="C1283" s="38" t="s">
        <v>2933</v>
      </c>
      <c r="D1283" s="39" t="str">
        <f aca="false">VLOOKUP(C1283,[1]Sheet1!$A$1:$F$1048576,4,0)</f>
        <v>3985|电子专用材料制造</v>
      </c>
      <c r="E1283" s="40" t="s">
        <v>2934</v>
      </c>
      <c r="F1283" s="41" t="s">
        <v>12</v>
      </c>
      <c r="G1283" s="42"/>
    </row>
    <row r="1284" s="43" customFormat="true" ht="12" hidden="false" customHeight="false" outlineLevel="0" collapsed="false">
      <c r="A1284" s="5" t="n">
        <v>1283</v>
      </c>
      <c r="B1284" s="10" t="s">
        <v>2883</v>
      </c>
      <c r="C1284" s="38" t="s">
        <v>2935</v>
      </c>
      <c r="D1284" s="39" t="s">
        <v>1287</v>
      </c>
      <c r="E1284" s="40" t="s">
        <v>2936</v>
      </c>
      <c r="F1284" s="41" t="s">
        <v>12</v>
      </c>
      <c r="G1284" s="42"/>
    </row>
    <row r="1285" s="43" customFormat="true" ht="12" hidden="false" customHeight="false" outlineLevel="0" collapsed="false">
      <c r="A1285" s="5" t="n">
        <v>1284</v>
      </c>
      <c r="B1285" s="10" t="s">
        <v>2883</v>
      </c>
      <c r="C1285" s="38" t="s">
        <v>2937</v>
      </c>
      <c r="D1285" s="39" t="s">
        <v>2938</v>
      </c>
      <c r="E1285" s="40" t="s">
        <v>2939</v>
      </c>
      <c r="F1285" s="41" t="s">
        <v>12</v>
      </c>
      <c r="G1285" s="42"/>
    </row>
    <row r="1286" s="43" customFormat="true" ht="12" hidden="false" customHeight="false" outlineLevel="0" collapsed="false">
      <c r="A1286" s="5" t="n">
        <v>1285</v>
      </c>
      <c r="B1286" s="10" t="s">
        <v>2883</v>
      </c>
      <c r="C1286" s="38" t="s">
        <v>2940</v>
      </c>
      <c r="D1286" s="39" t="s">
        <v>2941</v>
      </c>
      <c r="E1286" s="40" t="s">
        <v>2942</v>
      </c>
      <c r="F1286" s="41" t="s">
        <v>12</v>
      </c>
      <c r="G1286" s="42"/>
    </row>
    <row r="1287" s="43" customFormat="true" ht="12" hidden="false" customHeight="false" outlineLevel="0" collapsed="false">
      <c r="A1287" s="5" t="n">
        <v>1286</v>
      </c>
      <c r="B1287" s="10" t="s">
        <v>2883</v>
      </c>
      <c r="C1287" s="38" t="s">
        <v>2943</v>
      </c>
      <c r="D1287" s="39" t="s">
        <v>267</v>
      </c>
      <c r="E1287" s="42" t="s">
        <v>2944</v>
      </c>
      <c r="F1287" s="41" t="s">
        <v>12</v>
      </c>
      <c r="G1287" s="42"/>
    </row>
    <row r="1288" s="43" customFormat="true" ht="12" hidden="false" customHeight="false" outlineLevel="0" collapsed="false">
      <c r="A1288" s="5" t="n">
        <v>1287</v>
      </c>
      <c r="B1288" s="10" t="s">
        <v>2883</v>
      </c>
      <c r="C1288" s="38" t="s">
        <v>2945</v>
      </c>
      <c r="D1288" s="39" t="s">
        <v>491</v>
      </c>
      <c r="E1288" s="42" t="s">
        <v>2946</v>
      </c>
      <c r="F1288" s="41" t="s">
        <v>12</v>
      </c>
      <c r="G1288" s="41"/>
    </row>
    <row r="1289" s="43" customFormat="true" ht="24" hidden="false" customHeight="false" outlineLevel="0" collapsed="false">
      <c r="A1289" s="5" t="n">
        <v>1288</v>
      </c>
      <c r="B1289" s="10" t="s">
        <v>2883</v>
      </c>
      <c r="C1289" s="38" t="s">
        <v>2947</v>
      </c>
      <c r="D1289" s="39" t="s">
        <v>2915</v>
      </c>
      <c r="E1289" s="42" t="s">
        <v>2948</v>
      </c>
      <c r="F1289" s="41" t="s">
        <v>12</v>
      </c>
      <c r="G1289" s="45" t="s">
        <v>2949</v>
      </c>
    </row>
    <row r="1290" s="43" customFormat="true" ht="12" hidden="false" customHeight="false" outlineLevel="0" collapsed="false">
      <c r="A1290" s="5" t="n">
        <v>1289</v>
      </c>
      <c r="B1290" s="10" t="s">
        <v>2883</v>
      </c>
      <c r="C1290" s="38" t="s">
        <v>2950</v>
      </c>
      <c r="D1290" s="39" t="str">
        <f aca="false">VLOOKUP(C1290,[1]Sheet1!$A$1:$F$1048576,4,0)</f>
        <v>8411|综合医院</v>
      </c>
      <c r="E1290" s="42" t="s">
        <v>2951</v>
      </c>
      <c r="F1290" s="41" t="s">
        <v>12</v>
      </c>
      <c r="G1290" s="45"/>
    </row>
    <row r="1291" s="43" customFormat="true" ht="12" hidden="false" customHeight="false" outlineLevel="0" collapsed="false">
      <c r="A1291" s="5" t="n">
        <v>1290</v>
      </c>
      <c r="B1291" s="10" t="s">
        <v>2883</v>
      </c>
      <c r="C1291" s="38" t="s">
        <v>2952</v>
      </c>
      <c r="D1291" s="39" t="str">
        <f aca="false">VLOOKUP(C1291,[1]Sheet1!$A$1:$F$1048576,4,0)</f>
        <v>3973|集成电路制造</v>
      </c>
      <c r="E1291" s="42" t="s">
        <v>2953</v>
      </c>
      <c r="F1291" s="41" t="s">
        <v>12</v>
      </c>
      <c r="G1291" s="45"/>
    </row>
    <row r="1292" s="43" customFormat="true" ht="12" hidden="false" customHeight="false" outlineLevel="0" collapsed="false">
      <c r="A1292" s="5" t="n">
        <v>1291</v>
      </c>
      <c r="B1292" s="10" t="s">
        <v>2883</v>
      </c>
      <c r="C1292" s="38" t="s">
        <v>2954</v>
      </c>
      <c r="D1292" s="39" t="str">
        <f aca="false">VLOOKUP(C1292,[1]Sheet1!$A$1:$F$1048576,4,0)</f>
        <v>1513|啤酒制造</v>
      </c>
      <c r="E1292" s="42" t="s">
        <v>2955</v>
      </c>
      <c r="F1292" s="41" t="s">
        <v>12</v>
      </c>
      <c r="G1292" s="45"/>
    </row>
    <row r="1293" s="43" customFormat="true" ht="12" hidden="false" customHeight="false" outlineLevel="0" collapsed="false">
      <c r="A1293" s="5" t="n">
        <v>1292</v>
      </c>
      <c r="B1293" s="10" t="s">
        <v>2883</v>
      </c>
      <c r="C1293" s="38" t="s">
        <v>2956</v>
      </c>
      <c r="D1293" s="39" t="str">
        <f aca="false">VLOOKUP(C1293,[1]Sheet1!$A$1:$F$1048576,4,0)</f>
        <v>2761|生物药品制造</v>
      </c>
      <c r="E1293" s="42" t="s">
        <v>2957</v>
      </c>
      <c r="F1293" s="41" t="s">
        <v>1349</v>
      </c>
      <c r="G1293" s="45"/>
    </row>
    <row r="1294" s="43" customFormat="true" ht="12" hidden="false" customHeight="false" outlineLevel="0" collapsed="false">
      <c r="A1294" s="5" t="n">
        <v>1293</v>
      </c>
      <c r="B1294" s="10" t="s">
        <v>2883</v>
      </c>
      <c r="C1294" s="38" t="s">
        <v>2958</v>
      </c>
      <c r="D1294" s="39" t="str">
        <f aca="false">VLOOKUP(C1294,[1]Sheet1!$A$1:$F$1048576,4,0)</f>
        <v>2720|化学药品制剂制造</v>
      </c>
      <c r="E1294" s="42" t="s">
        <v>2959</v>
      </c>
      <c r="F1294" s="41" t="s">
        <v>12</v>
      </c>
      <c r="G1294" s="45"/>
    </row>
    <row r="1295" s="43" customFormat="true" ht="24" hidden="false" customHeight="false" outlineLevel="0" collapsed="false">
      <c r="A1295" s="5" t="n">
        <v>1294</v>
      </c>
      <c r="B1295" s="10" t="s">
        <v>2883</v>
      </c>
      <c r="C1295" s="38" t="s">
        <v>2960</v>
      </c>
      <c r="D1295" s="39" t="s">
        <v>2961</v>
      </c>
      <c r="E1295" s="42" t="s">
        <v>2962</v>
      </c>
      <c r="F1295" s="41" t="s">
        <v>12</v>
      </c>
      <c r="G1295" s="45" t="s">
        <v>2963</v>
      </c>
    </row>
    <row r="1296" s="43" customFormat="true" ht="12" hidden="false" customHeight="false" outlineLevel="0" collapsed="false">
      <c r="A1296" s="5" t="n">
        <v>1295</v>
      </c>
      <c r="B1296" s="10" t="s">
        <v>2883</v>
      </c>
      <c r="C1296" s="38" t="s">
        <v>2964</v>
      </c>
      <c r="D1296" s="39" t="s">
        <v>1015</v>
      </c>
      <c r="E1296" s="42" t="s">
        <v>2965</v>
      </c>
      <c r="F1296" s="41" t="s">
        <v>12</v>
      </c>
      <c r="G1296" s="41"/>
    </row>
    <row r="1297" s="43" customFormat="true" ht="12" hidden="false" customHeight="false" outlineLevel="0" collapsed="false">
      <c r="A1297" s="5" t="n">
        <v>1296</v>
      </c>
      <c r="B1297" s="10" t="s">
        <v>2883</v>
      </c>
      <c r="C1297" s="38" t="s">
        <v>2966</v>
      </c>
      <c r="D1297" s="39" t="str">
        <f aca="false">VLOOKUP(C1297,[1]Sheet1!$A$1:$F$1048576,4,0)</f>
        <v>3989|其他电子元件制造</v>
      </c>
      <c r="E1297" s="42" t="s">
        <v>2967</v>
      </c>
      <c r="F1297" s="41" t="s">
        <v>144</v>
      </c>
      <c r="G1297" s="46"/>
    </row>
    <row r="1298" s="43" customFormat="true" ht="12" hidden="false" customHeight="false" outlineLevel="0" collapsed="false">
      <c r="A1298" s="5" t="n">
        <v>1297</v>
      </c>
      <c r="B1298" s="10" t="s">
        <v>2883</v>
      </c>
      <c r="C1298" s="38" t="s">
        <v>2968</v>
      </c>
      <c r="D1298" s="44" t="s">
        <v>2969</v>
      </c>
      <c r="E1298" s="42" t="s">
        <v>2970</v>
      </c>
      <c r="F1298" s="41" t="s">
        <v>1349</v>
      </c>
      <c r="G1298" s="46"/>
    </row>
    <row r="1299" s="43" customFormat="true" ht="12" hidden="false" customHeight="false" outlineLevel="0" collapsed="false">
      <c r="A1299" s="5" t="n">
        <v>1298</v>
      </c>
      <c r="B1299" s="10" t="s">
        <v>2883</v>
      </c>
      <c r="C1299" s="38" t="s">
        <v>2971</v>
      </c>
      <c r="D1299" s="18" t="s">
        <v>2972</v>
      </c>
      <c r="E1299" s="42" t="s">
        <v>2973</v>
      </c>
      <c r="F1299" s="41" t="s">
        <v>1395</v>
      </c>
      <c r="G1299" s="46"/>
    </row>
    <row r="1300" s="43" customFormat="true" ht="12" hidden="false" customHeight="false" outlineLevel="0" collapsed="false">
      <c r="A1300" s="5" t="n">
        <v>1299</v>
      </c>
      <c r="B1300" s="10" t="s">
        <v>2883</v>
      </c>
      <c r="C1300" s="38" t="s">
        <v>2974</v>
      </c>
      <c r="D1300" s="39" t="s">
        <v>1015</v>
      </c>
      <c r="E1300" s="42" t="s">
        <v>2975</v>
      </c>
      <c r="F1300" s="41" t="s">
        <v>12</v>
      </c>
      <c r="G1300" s="46"/>
    </row>
    <row r="1301" s="43" customFormat="true" ht="12" hidden="false" customHeight="false" outlineLevel="0" collapsed="false">
      <c r="A1301" s="5" t="n">
        <v>1300</v>
      </c>
      <c r="B1301" s="10" t="s">
        <v>2883</v>
      </c>
      <c r="C1301" s="38" t="s">
        <v>2976</v>
      </c>
      <c r="D1301" s="39" t="str">
        <f aca="false">VLOOKUP(C1301,[1]Sheet1!$A$1:$F$1048576,4,0)</f>
        <v>2780|药用辅料及包装材料</v>
      </c>
      <c r="E1301" s="42" t="s">
        <v>2977</v>
      </c>
      <c r="F1301" s="41" t="s">
        <v>12</v>
      </c>
      <c r="G1301" s="46"/>
    </row>
    <row r="1302" s="43" customFormat="true" ht="12" hidden="false" customHeight="false" outlineLevel="0" collapsed="false">
      <c r="A1302" s="5" t="n">
        <v>1301</v>
      </c>
      <c r="B1302" s="10" t="s">
        <v>2883</v>
      </c>
      <c r="C1302" s="38" t="s">
        <v>2978</v>
      </c>
      <c r="D1302" s="39" t="s">
        <v>623</v>
      </c>
      <c r="E1302" s="42" t="s">
        <v>2979</v>
      </c>
      <c r="F1302" s="41" t="s">
        <v>12</v>
      </c>
      <c r="G1302" s="46"/>
    </row>
    <row r="1303" s="43" customFormat="true" ht="12" hidden="false" customHeight="false" outlineLevel="0" collapsed="false">
      <c r="A1303" s="5" t="n">
        <v>1302</v>
      </c>
      <c r="B1303" s="10" t="s">
        <v>2883</v>
      </c>
      <c r="C1303" s="38" t="s">
        <v>2980</v>
      </c>
      <c r="D1303" s="39" t="str">
        <f aca="false">VLOOKUP(C1303,[1]Sheet1!$A$1:$F$1048576,4,0)</f>
        <v>2614|有机化学原料制造</v>
      </c>
      <c r="E1303" s="40" t="s">
        <v>2981</v>
      </c>
      <c r="F1303" s="41" t="s">
        <v>12</v>
      </c>
      <c r="G1303" s="42"/>
    </row>
    <row r="1304" s="43" customFormat="true" ht="12" hidden="false" customHeight="false" outlineLevel="0" collapsed="false">
      <c r="A1304" s="5" t="n">
        <v>1303</v>
      </c>
      <c r="B1304" s="10" t="s">
        <v>2883</v>
      </c>
      <c r="C1304" s="38" t="s">
        <v>2982</v>
      </c>
      <c r="D1304" s="39" t="str">
        <f aca="false">VLOOKUP(C1304,[1]Sheet1!$A$1:$F$1048576,4,0)</f>
        <v>7724|危险废物治理</v>
      </c>
      <c r="E1304" s="40" t="s">
        <v>2983</v>
      </c>
      <c r="F1304" s="41" t="s">
        <v>12</v>
      </c>
      <c r="G1304" s="42"/>
    </row>
    <row r="1305" s="43" customFormat="true" ht="12" hidden="false" customHeight="false" outlineLevel="0" collapsed="false">
      <c r="A1305" s="5" t="n">
        <v>1304</v>
      </c>
      <c r="B1305" s="10" t="s">
        <v>2883</v>
      </c>
      <c r="C1305" s="47" t="s">
        <v>2984</v>
      </c>
      <c r="D1305" s="44" t="s">
        <v>1089</v>
      </c>
      <c r="E1305" s="5" t="s">
        <v>2985</v>
      </c>
      <c r="F1305" s="5" t="s">
        <v>350</v>
      </c>
      <c r="G1305" s="42"/>
    </row>
    <row r="1306" s="43" customFormat="true" ht="12" hidden="false" customHeight="false" outlineLevel="0" collapsed="false">
      <c r="A1306" s="5" t="n">
        <v>1305</v>
      </c>
      <c r="B1306" s="10" t="s">
        <v>2883</v>
      </c>
      <c r="C1306" s="47" t="s">
        <v>2986</v>
      </c>
      <c r="D1306" s="44" t="s">
        <v>822</v>
      </c>
      <c r="E1306" s="5" t="s">
        <v>2987</v>
      </c>
      <c r="F1306" s="5" t="s">
        <v>350</v>
      </c>
      <c r="G1306" s="42"/>
    </row>
    <row r="1307" s="43" customFormat="true" ht="12" hidden="false" customHeight="false" outlineLevel="0" collapsed="false">
      <c r="A1307" s="5" t="n">
        <v>1306</v>
      </c>
      <c r="B1307" s="10" t="s">
        <v>2883</v>
      </c>
      <c r="C1307" s="47" t="s">
        <v>2988</v>
      </c>
      <c r="D1307" s="18" t="s">
        <v>62</v>
      </c>
      <c r="E1307" s="5" t="s">
        <v>2989</v>
      </c>
      <c r="F1307" s="5" t="s">
        <v>350</v>
      </c>
      <c r="G1307" s="42"/>
    </row>
    <row r="1308" s="43" customFormat="true" ht="12" hidden="false" customHeight="false" outlineLevel="0" collapsed="false">
      <c r="A1308" s="5" t="n">
        <v>1307</v>
      </c>
      <c r="B1308" s="10" t="s">
        <v>2883</v>
      </c>
      <c r="C1308" s="47" t="s">
        <v>2990</v>
      </c>
      <c r="D1308" s="18" t="s">
        <v>2991</v>
      </c>
      <c r="E1308" s="5" t="s">
        <v>2992</v>
      </c>
      <c r="F1308" s="5" t="s">
        <v>350</v>
      </c>
      <c r="G1308" s="42"/>
    </row>
    <row r="1309" s="43" customFormat="true" ht="12" hidden="false" customHeight="false" outlineLevel="0" collapsed="false">
      <c r="A1309" s="5" t="n">
        <v>1308</v>
      </c>
      <c r="B1309" s="10" t="s">
        <v>2883</v>
      </c>
      <c r="C1309" s="47" t="s">
        <v>2993</v>
      </c>
      <c r="D1309" s="18" t="s">
        <v>2915</v>
      </c>
      <c r="E1309" s="48" t="s">
        <v>2994</v>
      </c>
      <c r="F1309" s="5" t="s">
        <v>350</v>
      </c>
      <c r="G1309" s="42"/>
    </row>
    <row r="1310" s="43" customFormat="true" ht="12" hidden="false" customHeight="false" outlineLevel="0" collapsed="false">
      <c r="A1310" s="5" t="n">
        <v>1309</v>
      </c>
      <c r="B1310" s="10" t="s">
        <v>2883</v>
      </c>
      <c r="C1310" s="47" t="s">
        <v>2995</v>
      </c>
      <c r="D1310" s="44" t="s">
        <v>1089</v>
      </c>
      <c r="E1310" s="48" t="s">
        <v>2996</v>
      </c>
      <c r="F1310" s="5" t="s">
        <v>350</v>
      </c>
      <c r="G1310" s="42"/>
    </row>
    <row r="1311" s="43" customFormat="true" ht="12" hidden="false" customHeight="false" outlineLevel="0" collapsed="false">
      <c r="A1311" s="5" t="n">
        <v>1310</v>
      </c>
      <c r="B1311" s="10" t="s">
        <v>2883</v>
      </c>
      <c r="C1311" s="47" t="s">
        <v>2997</v>
      </c>
      <c r="D1311" s="18" t="s">
        <v>2969</v>
      </c>
      <c r="E1311" s="48" t="s">
        <v>2998</v>
      </c>
      <c r="F1311" s="5" t="s">
        <v>350</v>
      </c>
      <c r="G1311" s="42"/>
    </row>
    <row r="1312" s="43" customFormat="true" ht="12" hidden="false" customHeight="false" outlineLevel="0" collapsed="false">
      <c r="A1312" s="5" t="n">
        <v>1311</v>
      </c>
      <c r="B1312" s="10" t="s">
        <v>2883</v>
      </c>
      <c r="C1312" s="47" t="s">
        <v>2999</v>
      </c>
      <c r="D1312" s="44" t="s">
        <v>62</v>
      </c>
      <c r="E1312" s="48" t="s">
        <v>3000</v>
      </c>
      <c r="F1312" s="5" t="s">
        <v>350</v>
      </c>
      <c r="G1312" s="42"/>
    </row>
    <row r="1313" s="43" customFormat="true" ht="12" hidden="false" customHeight="false" outlineLevel="0" collapsed="false">
      <c r="A1313" s="5" t="n">
        <v>1312</v>
      </c>
      <c r="B1313" s="10" t="s">
        <v>2883</v>
      </c>
      <c r="C1313" s="47" t="s">
        <v>3001</v>
      </c>
      <c r="D1313" s="44" t="s">
        <v>3002</v>
      </c>
      <c r="E1313" s="48" t="s">
        <v>3003</v>
      </c>
      <c r="F1313" s="5" t="s">
        <v>350</v>
      </c>
      <c r="G1313" s="42"/>
    </row>
    <row r="1314" s="43" customFormat="true" ht="12" hidden="false" customHeight="false" outlineLevel="0" collapsed="false">
      <c r="A1314" s="5" t="n">
        <v>1313</v>
      </c>
      <c r="B1314" s="10" t="s">
        <v>2883</v>
      </c>
      <c r="C1314" s="47" t="s">
        <v>3004</v>
      </c>
      <c r="D1314" s="44" t="s">
        <v>3005</v>
      </c>
      <c r="E1314" s="48" t="s">
        <v>3006</v>
      </c>
      <c r="F1314" s="5" t="s">
        <v>350</v>
      </c>
      <c r="G1314" s="42"/>
    </row>
    <row r="1315" s="43" customFormat="true" ht="12" hidden="false" customHeight="false" outlineLevel="0" collapsed="false">
      <c r="A1315" s="5" t="n">
        <v>1314</v>
      </c>
      <c r="B1315" s="10" t="s">
        <v>2883</v>
      </c>
      <c r="C1315" s="47" t="s">
        <v>3007</v>
      </c>
      <c r="D1315" s="18" t="s">
        <v>2915</v>
      </c>
      <c r="E1315" s="48" t="s">
        <v>3008</v>
      </c>
      <c r="F1315" s="5" t="s">
        <v>350</v>
      </c>
      <c r="G1315" s="42"/>
    </row>
    <row r="1316" s="43" customFormat="true" ht="12" hidden="false" customHeight="false" outlineLevel="0" collapsed="false">
      <c r="A1316" s="5" t="n">
        <v>1315</v>
      </c>
      <c r="B1316" s="10" t="s">
        <v>2883</v>
      </c>
      <c r="C1316" s="47" t="s">
        <v>3009</v>
      </c>
      <c r="D1316" s="44" t="s">
        <v>62</v>
      </c>
      <c r="E1316" s="48" t="s">
        <v>3010</v>
      </c>
      <c r="F1316" s="5" t="s">
        <v>350</v>
      </c>
      <c r="G1316" s="42"/>
    </row>
    <row r="1317" s="43" customFormat="true" ht="12" hidden="false" customHeight="false" outlineLevel="0" collapsed="false">
      <c r="A1317" s="5" t="n">
        <v>1316</v>
      </c>
      <c r="B1317" s="10" t="s">
        <v>2883</v>
      </c>
      <c r="C1317" s="47" t="s">
        <v>3011</v>
      </c>
      <c r="D1317" s="44" t="s">
        <v>708</v>
      </c>
      <c r="E1317" s="48" t="s">
        <v>3012</v>
      </c>
      <c r="F1317" s="5" t="s">
        <v>350</v>
      </c>
      <c r="G1317" s="42"/>
    </row>
    <row r="1318" s="43" customFormat="true" ht="12" hidden="false" customHeight="false" outlineLevel="0" collapsed="false">
      <c r="A1318" s="5" t="n">
        <v>1317</v>
      </c>
      <c r="B1318" s="10" t="s">
        <v>2883</v>
      </c>
      <c r="C1318" s="47" t="s">
        <v>3013</v>
      </c>
      <c r="D1318" s="44" t="s">
        <v>267</v>
      </c>
      <c r="E1318" s="48" t="s">
        <v>3014</v>
      </c>
      <c r="F1318" s="5" t="s">
        <v>350</v>
      </c>
      <c r="G1318" s="42"/>
    </row>
    <row r="1319" s="43" customFormat="true" ht="12" hidden="false" customHeight="false" outlineLevel="0" collapsed="false">
      <c r="A1319" s="5" t="n">
        <v>1318</v>
      </c>
      <c r="B1319" s="10" t="s">
        <v>2883</v>
      </c>
      <c r="C1319" s="47" t="s">
        <v>3015</v>
      </c>
      <c r="D1319" s="44" t="s">
        <v>1123</v>
      </c>
      <c r="E1319" s="48" t="s">
        <v>3016</v>
      </c>
      <c r="F1319" s="5" t="s">
        <v>350</v>
      </c>
      <c r="G1319" s="42"/>
    </row>
    <row r="1320" s="43" customFormat="true" ht="12" hidden="false" customHeight="false" outlineLevel="0" collapsed="false">
      <c r="A1320" s="5" t="n">
        <v>1319</v>
      </c>
      <c r="B1320" s="10" t="s">
        <v>2883</v>
      </c>
      <c r="C1320" s="47" t="s">
        <v>3017</v>
      </c>
      <c r="D1320" s="18" t="s">
        <v>168</v>
      </c>
      <c r="E1320" s="48" t="s">
        <v>3018</v>
      </c>
      <c r="F1320" s="5" t="s">
        <v>350</v>
      </c>
      <c r="G1320" s="42"/>
    </row>
    <row r="1321" s="43" customFormat="true" ht="12" hidden="false" customHeight="false" outlineLevel="0" collapsed="false">
      <c r="A1321" s="5" t="n">
        <v>1320</v>
      </c>
      <c r="B1321" s="10" t="s">
        <v>2883</v>
      </c>
      <c r="C1321" s="47" t="s">
        <v>3019</v>
      </c>
      <c r="D1321" s="44" t="s">
        <v>3020</v>
      </c>
      <c r="E1321" s="48" t="s">
        <v>3021</v>
      </c>
      <c r="F1321" s="5" t="s">
        <v>350</v>
      </c>
      <c r="G1321" s="42"/>
    </row>
    <row r="1322" s="49" customFormat="true" ht="13.5" hidden="false" customHeight="false" outlineLevel="0" collapsed="false">
      <c r="A1322" s="5" t="n">
        <v>1321</v>
      </c>
      <c r="B1322" s="10" t="s">
        <v>2883</v>
      </c>
      <c r="C1322" s="17" t="s">
        <v>3022</v>
      </c>
      <c r="D1322" s="18" t="s">
        <v>3023</v>
      </c>
      <c r="E1322" s="48" t="s">
        <v>3024</v>
      </c>
      <c r="F1322" s="5" t="s">
        <v>64</v>
      </c>
      <c r="G1322" s="42"/>
    </row>
    <row r="1323" s="49" customFormat="true" ht="13.5" hidden="false" customHeight="false" outlineLevel="0" collapsed="false">
      <c r="A1323" s="5" t="n">
        <v>1322</v>
      </c>
      <c r="B1323" s="10" t="s">
        <v>2883</v>
      </c>
      <c r="C1323" s="17" t="s">
        <v>3025</v>
      </c>
      <c r="D1323" s="18" t="s">
        <v>62</v>
      </c>
      <c r="E1323" s="48" t="s">
        <v>3026</v>
      </c>
      <c r="F1323" s="5" t="s">
        <v>64</v>
      </c>
      <c r="G1323" s="42"/>
    </row>
    <row r="1324" s="49" customFormat="true" ht="13.5" hidden="false" customHeight="false" outlineLevel="0" collapsed="false">
      <c r="A1324" s="5" t="n">
        <v>1323</v>
      </c>
      <c r="B1324" s="10" t="s">
        <v>2883</v>
      </c>
      <c r="C1324" s="17" t="s">
        <v>3027</v>
      </c>
      <c r="D1324" s="18" t="s">
        <v>3028</v>
      </c>
      <c r="E1324" s="48" t="s">
        <v>3029</v>
      </c>
      <c r="F1324" s="5" t="s">
        <v>64</v>
      </c>
      <c r="G1324" s="42"/>
    </row>
    <row r="1325" s="49" customFormat="true" ht="13.5" hidden="false" customHeight="false" outlineLevel="0" collapsed="false">
      <c r="A1325" s="5" t="n">
        <v>1324</v>
      </c>
      <c r="B1325" s="10" t="s">
        <v>2883</v>
      </c>
      <c r="C1325" s="17" t="s">
        <v>3030</v>
      </c>
      <c r="D1325" s="18" t="s">
        <v>2915</v>
      </c>
      <c r="E1325" s="48" t="s">
        <v>3031</v>
      </c>
      <c r="F1325" s="5" t="s">
        <v>64</v>
      </c>
      <c r="G1325" s="42"/>
    </row>
    <row r="1326" s="49" customFormat="true" ht="13.5" hidden="false" customHeight="false" outlineLevel="0" collapsed="false">
      <c r="A1326" s="5" t="n">
        <v>1325</v>
      </c>
      <c r="B1326" s="10" t="s">
        <v>2883</v>
      </c>
      <c r="C1326" s="17" t="s">
        <v>3032</v>
      </c>
      <c r="D1326" s="18" t="s">
        <v>3033</v>
      </c>
      <c r="E1326" s="48" t="s">
        <v>3034</v>
      </c>
      <c r="F1326" s="5" t="s">
        <v>64</v>
      </c>
      <c r="G1326" s="42"/>
    </row>
    <row r="1327" s="49" customFormat="true" ht="13.5" hidden="false" customHeight="false" outlineLevel="0" collapsed="false">
      <c r="A1327" s="5" t="n">
        <v>1326</v>
      </c>
      <c r="B1327" s="10" t="s">
        <v>2883</v>
      </c>
      <c r="C1327" s="17" t="s">
        <v>3035</v>
      </c>
      <c r="D1327" s="18" t="s">
        <v>1015</v>
      </c>
      <c r="E1327" s="48" t="s">
        <v>3036</v>
      </c>
      <c r="F1327" s="5" t="s">
        <v>64</v>
      </c>
      <c r="G1327" s="42"/>
    </row>
    <row r="1328" s="49" customFormat="true" ht="24" hidden="false" customHeight="false" outlineLevel="0" collapsed="false">
      <c r="A1328" s="5" t="n">
        <v>1327</v>
      </c>
      <c r="B1328" s="10" t="s">
        <v>2883</v>
      </c>
      <c r="C1328" s="17" t="s">
        <v>3037</v>
      </c>
      <c r="D1328" s="18" t="s">
        <v>542</v>
      </c>
      <c r="E1328" s="48" t="s">
        <v>3038</v>
      </c>
      <c r="F1328" s="5" t="s">
        <v>64</v>
      </c>
      <c r="G1328" s="42"/>
    </row>
    <row r="1329" s="49" customFormat="true" ht="13.5" hidden="false" customHeight="false" outlineLevel="0" collapsed="false">
      <c r="A1329" s="5" t="n">
        <v>1328</v>
      </c>
      <c r="B1329" s="10" t="s">
        <v>2883</v>
      </c>
      <c r="C1329" s="17" t="s">
        <v>3039</v>
      </c>
      <c r="D1329" s="18" t="s">
        <v>62</v>
      </c>
      <c r="E1329" s="48" t="s">
        <v>3040</v>
      </c>
      <c r="F1329" s="5" t="s">
        <v>64</v>
      </c>
      <c r="G1329" s="42"/>
    </row>
    <row r="1330" s="49" customFormat="true" ht="13.5" hidden="false" customHeight="false" outlineLevel="0" collapsed="false">
      <c r="A1330" s="5" t="n">
        <v>1329</v>
      </c>
      <c r="B1330" s="10" t="s">
        <v>2883</v>
      </c>
      <c r="C1330" s="17" t="s">
        <v>3041</v>
      </c>
      <c r="D1330" s="18" t="s">
        <v>592</v>
      </c>
      <c r="E1330" s="48" t="s">
        <v>3042</v>
      </c>
      <c r="F1330" s="5" t="s">
        <v>64</v>
      </c>
      <c r="G1330" s="42"/>
    </row>
    <row r="1331" s="49" customFormat="true" ht="13.5" hidden="false" customHeight="false" outlineLevel="0" collapsed="false">
      <c r="A1331" s="5" t="n">
        <v>1330</v>
      </c>
      <c r="B1331" s="10" t="s">
        <v>2883</v>
      </c>
      <c r="C1331" s="17" t="s">
        <v>3043</v>
      </c>
      <c r="D1331" s="18" t="s">
        <v>62</v>
      </c>
      <c r="E1331" s="48" t="s">
        <v>3040</v>
      </c>
      <c r="F1331" s="5" t="s">
        <v>64</v>
      </c>
      <c r="G1331" s="42"/>
    </row>
    <row r="1332" s="49" customFormat="true" ht="13.5" hidden="false" customHeight="false" outlineLevel="0" collapsed="false">
      <c r="A1332" s="5" t="n">
        <v>1331</v>
      </c>
      <c r="B1332" s="10" t="s">
        <v>2883</v>
      </c>
      <c r="C1332" s="17" t="s">
        <v>3044</v>
      </c>
      <c r="D1332" s="18" t="s">
        <v>2915</v>
      </c>
      <c r="E1332" s="48" t="s">
        <v>3045</v>
      </c>
      <c r="F1332" s="5" t="s">
        <v>64</v>
      </c>
      <c r="G1332" s="42"/>
    </row>
    <row r="1333" s="49" customFormat="true" ht="24" hidden="false" customHeight="false" outlineLevel="0" collapsed="false">
      <c r="A1333" s="5" t="n">
        <v>1332</v>
      </c>
      <c r="B1333" s="10" t="s">
        <v>2883</v>
      </c>
      <c r="C1333" s="17" t="s">
        <v>3046</v>
      </c>
      <c r="D1333" s="18" t="s">
        <v>2898</v>
      </c>
      <c r="E1333" s="48" t="s">
        <v>2930</v>
      </c>
      <c r="F1333" s="5" t="s">
        <v>64</v>
      </c>
      <c r="G1333" s="42"/>
    </row>
    <row r="1334" s="49" customFormat="true" ht="13.5" hidden="false" customHeight="false" outlineLevel="0" collapsed="false">
      <c r="A1334" s="5" t="n">
        <v>1333</v>
      </c>
      <c r="B1334" s="10" t="s">
        <v>2883</v>
      </c>
      <c r="C1334" s="17" t="s">
        <v>3047</v>
      </c>
      <c r="D1334" s="18" t="s">
        <v>164</v>
      </c>
      <c r="E1334" s="48" t="s">
        <v>3048</v>
      </c>
      <c r="F1334" s="5" t="s">
        <v>64</v>
      </c>
      <c r="G1334" s="42"/>
    </row>
    <row r="1335" s="49" customFormat="true" ht="13.5" hidden="false" customHeight="false" outlineLevel="0" collapsed="false">
      <c r="A1335" s="5" t="n">
        <v>1334</v>
      </c>
      <c r="B1335" s="10" t="s">
        <v>2883</v>
      </c>
      <c r="C1335" s="17" t="s">
        <v>3049</v>
      </c>
      <c r="D1335" s="18" t="s">
        <v>3050</v>
      </c>
      <c r="E1335" s="48" t="s">
        <v>3051</v>
      </c>
      <c r="F1335" s="5" t="s">
        <v>64</v>
      </c>
      <c r="G1335" s="42"/>
    </row>
    <row r="1336" s="49" customFormat="true" ht="13.5" hidden="false" customHeight="false" outlineLevel="0" collapsed="false">
      <c r="A1336" s="5" t="n">
        <v>1335</v>
      </c>
      <c r="B1336" s="10" t="s">
        <v>2883</v>
      </c>
      <c r="C1336" s="17" t="s">
        <v>3052</v>
      </c>
      <c r="D1336" s="18" t="s">
        <v>3053</v>
      </c>
      <c r="E1336" s="48" t="s">
        <v>3054</v>
      </c>
      <c r="F1336" s="5" t="s">
        <v>64</v>
      </c>
      <c r="G1336" s="42"/>
    </row>
    <row r="1337" s="49" customFormat="true" ht="13.5" hidden="false" customHeight="false" outlineLevel="0" collapsed="false">
      <c r="A1337" s="5" t="n">
        <v>1336</v>
      </c>
      <c r="B1337" s="10" t="s">
        <v>2883</v>
      </c>
      <c r="C1337" s="17" t="s">
        <v>3055</v>
      </c>
      <c r="D1337" s="18" t="s">
        <v>1015</v>
      </c>
      <c r="E1337" s="48" t="s">
        <v>3056</v>
      </c>
      <c r="F1337" s="5" t="s">
        <v>64</v>
      </c>
      <c r="G1337" s="42"/>
    </row>
    <row r="1338" s="49" customFormat="true" ht="13.5" hidden="false" customHeight="false" outlineLevel="0" collapsed="false">
      <c r="A1338" s="5" t="n">
        <v>1337</v>
      </c>
      <c r="B1338" s="10" t="s">
        <v>2883</v>
      </c>
      <c r="C1338" s="17" t="s">
        <v>3057</v>
      </c>
      <c r="D1338" s="18" t="s">
        <v>3058</v>
      </c>
      <c r="E1338" s="48" t="s">
        <v>3059</v>
      </c>
      <c r="F1338" s="5" t="s">
        <v>260</v>
      </c>
      <c r="G1338" s="42"/>
    </row>
    <row r="1339" s="49" customFormat="true" ht="13.5" hidden="false" customHeight="false" outlineLevel="0" collapsed="false">
      <c r="A1339" s="5" t="n">
        <v>1338</v>
      </c>
      <c r="B1339" s="10" t="s">
        <v>2883</v>
      </c>
      <c r="C1339" s="17" t="s">
        <v>3060</v>
      </c>
      <c r="D1339" s="18" t="s">
        <v>3058</v>
      </c>
      <c r="E1339" s="48" t="s">
        <v>3061</v>
      </c>
      <c r="F1339" s="5" t="s">
        <v>260</v>
      </c>
      <c r="G1339" s="42"/>
    </row>
    <row r="1340" s="49" customFormat="true" ht="13.5" hidden="false" customHeight="false" outlineLevel="0" collapsed="false">
      <c r="A1340" s="5" t="n">
        <v>1339</v>
      </c>
      <c r="B1340" s="10" t="s">
        <v>2883</v>
      </c>
      <c r="C1340" s="17" t="s">
        <v>3062</v>
      </c>
      <c r="D1340" s="18" t="s">
        <v>634</v>
      </c>
      <c r="E1340" s="48" t="s">
        <v>3063</v>
      </c>
      <c r="F1340" s="5" t="s">
        <v>260</v>
      </c>
      <c r="G1340" s="42"/>
    </row>
    <row r="1341" s="49" customFormat="true" ht="13.5" hidden="false" customHeight="false" outlineLevel="0" collapsed="false">
      <c r="A1341" s="5" t="n">
        <v>1340</v>
      </c>
      <c r="B1341" s="10" t="s">
        <v>2883</v>
      </c>
      <c r="C1341" s="17" t="s">
        <v>3064</v>
      </c>
      <c r="D1341" s="18" t="s">
        <v>1166</v>
      </c>
      <c r="E1341" s="48" t="s">
        <v>3065</v>
      </c>
      <c r="F1341" s="5" t="s">
        <v>260</v>
      </c>
      <c r="G1341" s="42"/>
    </row>
    <row r="1342" s="49" customFormat="true" ht="13.5" hidden="false" customHeight="false" outlineLevel="0" collapsed="false">
      <c r="A1342" s="5" t="n">
        <v>1341</v>
      </c>
      <c r="B1342" s="10" t="s">
        <v>2883</v>
      </c>
      <c r="C1342" s="17" t="s">
        <v>3066</v>
      </c>
      <c r="D1342" s="18" t="s">
        <v>2915</v>
      </c>
      <c r="E1342" s="48" t="s">
        <v>3067</v>
      </c>
      <c r="F1342" s="5" t="s">
        <v>260</v>
      </c>
      <c r="G1342" s="42"/>
    </row>
    <row r="1343" s="49" customFormat="true" ht="13.5" hidden="false" customHeight="false" outlineLevel="0" collapsed="false">
      <c r="A1343" s="5" t="n">
        <v>1342</v>
      </c>
      <c r="B1343" s="10" t="s">
        <v>2883</v>
      </c>
      <c r="C1343" s="17" t="s">
        <v>3068</v>
      </c>
      <c r="D1343" s="44" t="s">
        <v>267</v>
      </c>
      <c r="E1343" s="48" t="s">
        <v>3069</v>
      </c>
      <c r="F1343" s="5" t="s">
        <v>260</v>
      </c>
      <c r="G1343" s="42"/>
    </row>
    <row r="1344" s="49" customFormat="true" ht="13.5" hidden="false" customHeight="false" outlineLevel="0" collapsed="false">
      <c r="A1344" s="5" t="n">
        <v>1343</v>
      </c>
      <c r="B1344" s="10" t="s">
        <v>2883</v>
      </c>
      <c r="C1344" s="17" t="s">
        <v>3070</v>
      </c>
      <c r="D1344" s="18" t="s">
        <v>526</v>
      </c>
      <c r="E1344" s="48" t="s">
        <v>3071</v>
      </c>
      <c r="F1344" s="5" t="s">
        <v>260</v>
      </c>
      <c r="G1344" s="42"/>
    </row>
    <row r="1345" s="49" customFormat="true" ht="13.5" hidden="false" customHeight="false" outlineLevel="0" collapsed="false">
      <c r="A1345" s="5" t="n">
        <v>1344</v>
      </c>
      <c r="B1345" s="10" t="s">
        <v>2883</v>
      </c>
      <c r="C1345" s="17" t="s">
        <v>3072</v>
      </c>
      <c r="D1345" s="18" t="s">
        <v>634</v>
      </c>
      <c r="E1345" s="48" t="s">
        <v>3073</v>
      </c>
      <c r="F1345" s="5" t="s">
        <v>260</v>
      </c>
      <c r="G1345" s="42"/>
    </row>
    <row r="1346" s="49" customFormat="true" ht="13.5" hidden="false" customHeight="false" outlineLevel="0" collapsed="false">
      <c r="A1346" s="5" t="n">
        <v>1345</v>
      </c>
      <c r="B1346" s="10" t="s">
        <v>2883</v>
      </c>
      <c r="C1346" s="17" t="s">
        <v>3074</v>
      </c>
      <c r="D1346" s="18" t="s">
        <v>3075</v>
      </c>
      <c r="E1346" s="48" t="s">
        <v>3076</v>
      </c>
      <c r="F1346" s="5" t="s">
        <v>260</v>
      </c>
      <c r="G1346" s="42"/>
    </row>
    <row r="1347" s="49" customFormat="true" ht="13.5" hidden="false" customHeight="false" outlineLevel="0" collapsed="false">
      <c r="A1347" s="5" t="n">
        <v>1346</v>
      </c>
      <c r="B1347" s="10" t="s">
        <v>2883</v>
      </c>
      <c r="C1347" s="17" t="s">
        <v>3077</v>
      </c>
      <c r="D1347" s="18" t="s">
        <v>3078</v>
      </c>
      <c r="E1347" s="48" t="s">
        <v>3079</v>
      </c>
      <c r="F1347" s="5" t="s">
        <v>260</v>
      </c>
      <c r="G1347" s="42"/>
    </row>
    <row r="1348" s="49" customFormat="true" ht="13.5" hidden="false" customHeight="false" outlineLevel="0" collapsed="false">
      <c r="A1348" s="5" t="n">
        <v>1347</v>
      </c>
      <c r="B1348" s="10" t="s">
        <v>2883</v>
      </c>
      <c r="C1348" s="17" t="s">
        <v>3080</v>
      </c>
      <c r="D1348" s="18" t="s">
        <v>52</v>
      </c>
      <c r="E1348" s="48" t="s">
        <v>3081</v>
      </c>
      <c r="F1348" s="5" t="s">
        <v>260</v>
      </c>
      <c r="G1348" s="42"/>
    </row>
    <row r="1349" s="49" customFormat="true" ht="13.5" hidden="false" customHeight="false" outlineLevel="0" collapsed="false">
      <c r="A1349" s="5" t="n">
        <v>1348</v>
      </c>
      <c r="B1349" s="10" t="s">
        <v>2883</v>
      </c>
      <c r="C1349" s="17" t="s">
        <v>3082</v>
      </c>
      <c r="D1349" s="18" t="s">
        <v>3083</v>
      </c>
      <c r="E1349" s="48" t="s">
        <v>3084</v>
      </c>
      <c r="F1349" s="5" t="s">
        <v>260</v>
      </c>
      <c r="G1349" s="42"/>
    </row>
    <row r="1350" s="49" customFormat="true" ht="13.5" hidden="false" customHeight="false" outlineLevel="0" collapsed="false">
      <c r="A1350" s="5" t="n">
        <v>1349</v>
      </c>
      <c r="B1350" s="10" t="s">
        <v>2883</v>
      </c>
      <c r="C1350" s="17" t="s">
        <v>3085</v>
      </c>
      <c r="D1350" s="18" t="s">
        <v>634</v>
      </c>
      <c r="E1350" s="48" t="s">
        <v>3086</v>
      </c>
      <c r="F1350" s="5" t="s">
        <v>260</v>
      </c>
      <c r="G1350" s="42"/>
    </row>
    <row r="1351" s="49" customFormat="true" ht="13.5" hidden="false" customHeight="false" outlineLevel="0" collapsed="false">
      <c r="A1351" s="5" t="n">
        <v>1350</v>
      </c>
      <c r="B1351" s="10" t="s">
        <v>2883</v>
      </c>
      <c r="C1351" s="17" t="s">
        <v>3087</v>
      </c>
      <c r="D1351" s="18" t="s">
        <v>3088</v>
      </c>
      <c r="E1351" s="48" t="s">
        <v>3089</v>
      </c>
      <c r="F1351" s="5" t="s">
        <v>538</v>
      </c>
      <c r="G1351" s="42"/>
    </row>
    <row r="1352" s="33" customFormat="true" ht="12" hidden="false" customHeight="false" outlineLevel="0" collapsed="false">
      <c r="A1352" s="5" t="n">
        <v>1351</v>
      </c>
      <c r="B1352" s="7" t="s">
        <v>3090</v>
      </c>
      <c r="C1352" s="8" t="s">
        <v>3091</v>
      </c>
      <c r="D1352" s="8" t="s">
        <v>3092</v>
      </c>
      <c r="E1352" s="8" t="s">
        <v>3093</v>
      </c>
      <c r="F1352" s="7" t="s">
        <v>12</v>
      </c>
      <c r="G1352" s="5"/>
    </row>
    <row r="1353" s="33" customFormat="true" ht="12" hidden="false" customHeight="false" outlineLevel="0" collapsed="false">
      <c r="A1353" s="5" t="n">
        <v>1352</v>
      </c>
      <c r="B1353" s="7" t="s">
        <v>3090</v>
      </c>
      <c r="C1353" s="7" t="s">
        <v>3094</v>
      </c>
      <c r="D1353" s="8" t="s">
        <v>2583</v>
      </c>
      <c r="E1353" s="8" t="s">
        <v>3095</v>
      </c>
      <c r="F1353" s="7" t="s">
        <v>1395</v>
      </c>
      <c r="G1353" s="5"/>
    </row>
    <row r="1354" s="33" customFormat="true" ht="12" hidden="false" customHeight="false" outlineLevel="0" collapsed="false">
      <c r="A1354" s="5" t="n">
        <v>1353</v>
      </c>
      <c r="B1354" s="7" t="s">
        <v>3090</v>
      </c>
      <c r="C1354" s="7" t="s">
        <v>3096</v>
      </c>
      <c r="D1354" s="8" t="s">
        <v>3097</v>
      </c>
      <c r="E1354" s="8" t="s">
        <v>3098</v>
      </c>
      <c r="F1354" s="7" t="s">
        <v>12</v>
      </c>
      <c r="G1354" s="5"/>
    </row>
    <row r="1355" s="33" customFormat="true" ht="12" hidden="false" customHeight="false" outlineLevel="0" collapsed="false">
      <c r="A1355" s="5" t="n">
        <v>1354</v>
      </c>
      <c r="B1355" s="7" t="s">
        <v>3090</v>
      </c>
      <c r="C1355" s="7" t="s">
        <v>3099</v>
      </c>
      <c r="D1355" s="8" t="s">
        <v>10</v>
      </c>
      <c r="E1355" s="8" t="s">
        <v>3100</v>
      </c>
      <c r="F1355" s="7" t="s">
        <v>12</v>
      </c>
      <c r="G1355" s="5"/>
    </row>
    <row r="1356" s="33" customFormat="true" ht="12" hidden="false" customHeight="false" outlineLevel="0" collapsed="false">
      <c r="A1356" s="5" t="n">
        <v>1355</v>
      </c>
      <c r="B1356" s="7" t="s">
        <v>3090</v>
      </c>
      <c r="C1356" s="7" t="s">
        <v>3101</v>
      </c>
      <c r="D1356" s="8" t="s">
        <v>1674</v>
      </c>
      <c r="E1356" s="8" t="s">
        <v>3102</v>
      </c>
      <c r="F1356" s="7" t="s">
        <v>12</v>
      </c>
      <c r="G1356" s="5"/>
    </row>
    <row r="1357" s="33" customFormat="true" ht="12" hidden="false" customHeight="false" outlineLevel="0" collapsed="false">
      <c r="A1357" s="5" t="n">
        <v>1356</v>
      </c>
      <c r="B1357" s="7" t="s">
        <v>3090</v>
      </c>
      <c r="C1357" s="7" t="s">
        <v>3103</v>
      </c>
      <c r="D1357" s="8" t="s">
        <v>1393</v>
      </c>
      <c r="E1357" s="8" t="s">
        <v>3104</v>
      </c>
      <c r="F1357" s="7" t="s">
        <v>1349</v>
      </c>
      <c r="G1357" s="5"/>
    </row>
    <row r="1358" s="33" customFormat="true" ht="12" hidden="false" customHeight="false" outlineLevel="0" collapsed="false">
      <c r="A1358" s="5" t="n">
        <v>1357</v>
      </c>
      <c r="B1358" s="7" t="s">
        <v>3090</v>
      </c>
      <c r="C1358" s="7" t="s">
        <v>3105</v>
      </c>
      <c r="D1358" s="8" t="s">
        <v>1443</v>
      </c>
      <c r="E1358" s="8" t="s">
        <v>3106</v>
      </c>
      <c r="F1358" s="7" t="s">
        <v>12</v>
      </c>
      <c r="G1358" s="5"/>
    </row>
    <row r="1359" s="33" customFormat="true" ht="12" hidden="false" customHeight="false" outlineLevel="0" collapsed="false">
      <c r="A1359" s="5" t="n">
        <v>1358</v>
      </c>
      <c r="B1359" s="7" t="s">
        <v>3090</v>
      </c>
      <c r="C1359" s="7" t="s">
        <v>3107</v>
      </c>
      <c r="D1359" s="8" t="s">
        <v>1359</v>
      </c>
      <c r="E1359" s="8" t="s">
        <v>3108</v>
      </c>
      <c r="F1359" s="7" t="s">
        <v>12</v>
      </c>
      <c r="G1359" s="5"/>
    </row>
    <row r="1360" s="33" customFormat="true" ht="12" hidden="false" customHeight="false" outlineLevel="0" collapsed="false">
      <c r="A1360" s="5" t="n">
        <v>1359</v>
      </c>
      <c r="B1360" s="7" t="s">
        <v>3090</v>
      </c>
      <c r="C1360" s="7" t="s">
        <v>3109</v>
      </c>
      <c r="D1360" s="8" t="s">
        <v>1381</v>
      </c>
      <c r="E1360" s="8" t="s">
        <v>3110</v>
      </c>
      <c r="F1360" s="7" t="s">
        <v>12</v>
      </c>
      <c r="G1360" s="5"/>
    </row>
    <row r="1361" s="33" customFormat="true" ht="12" hidden="false" customHeight="false" outlineLevel="0" collapsed="false">
      <c r="A1361" s="5" t="n">
        <v>1360</v>
      </c>
      <c r="B1361" s="7" t="s">
        <v>3090</v>
      </c>
      <c r="C1361" s="7" t="s">
        <v>3111</v>
      </c>
      <c r="D1361" s="8" t="s">
        <v>360</v>
      </c>
      <c r="E1361" s="8" t="s">
        <v>3112</v>
      </c>
      <c r="F1361" s="7" t="s">
        <v>12</v>
      </c>
      <c r="G1361" s="5"/>
    </row>
    <row r="1362" s="33" customFormat="true" ht="12" hidden="false" customHeight="false" outlineLevel="0" collapsed="false">
      <c r="A1362" s="5" t="n">
        <v>1361</v>
      </c>
      <c r="B1362" s="7" t="s">
        <v>3090</v>
      </c>
      <c r="C1362" s="7" t="s">
        <v>3113</v>
      </c>
      <c r="D1362" s="8" t="s">
        <v>2734</v>
      </c>
      <c r="E1362" s="8" t="s">
        <v>3114</v>
      </c>
      <c r="F1362" s="7" t="s">
        <v>12</v>
      </c>
      <c r="G1362" s="5"/>
    </row>
    <row r="1363" s="33" customFormat="true" ht="12" hidden="false" customHeight="false" outlineLevel="0" collapsed="false">
      <c r="A1363" s="5" t="n">
        <v>1362</v>
      </c>
      <c r="B1363" s="7" t="s">
        <v>3090</v>
      </c>
      <c r="C1363" s="7" t="s">
        <v>3115</v>
      </c>
      <c r="D1363" s="8" t="s">
        <v>1359</v>
      </c>
      <c r="E1363" s="8" t="s">
        <v>3116</v>
      </c>
      <c r="F1363" s="7" t="s">
        <v>12</v>
      </c>
      <c r="G1363" s="5"/>
    </row>
    <row r="1364" s="33" customFormat="true" ht="12" hidden="false" customHeight="false" outlineLevel="0" collapsed="false">
      <c r="A1364" s="5" t="n">
        <v>1363</v>
      </c>
      <c r="B1364" s="7" t="s">
        <v>3090</v>
      </c>
      <c r="C1364" s="7" t="s">
        <v>3117</v>
      </c>
      <c r="D1364" s="8" t="s">
        <v>1356</v>
      </c>
      <c r="E1364" s="8" t="s">
        <v>3118</v>
      </c>
      <c r="F1364" s="7" t="s">
        <v>12</v>
      </c>
      <c r="G1364" s="5"/>
    </row>
    <row r="1365" s="33" customFormat="true" ht="12" hidden="false" customHeight="false" outlineLevel="0" collapsed="false">
      <c r="A1365" s="5" t="n">
        <v>1364</v>
      </c>
      <c r="B1365" s="7" t="s">
        <v>3090</v>
      </c>
      <c r="C1365" s="7" t="s">
        <v>3119</v>
      </c>
      <c r="D1365" s="8" t="s">
        <v>1719</v>
      </c>
      <c r="E1365" s="8" t="s">
        <v>3120</v>
      </c>
      <c r="F1365" s="7" t="s">
        <v>144</v>
      </c>
      <c r="G1365" s="5"/>
    </row>
    <row r="1366" s="33" customFormat="true" ht="12" hidden="false" customHeight="false" outlineLevel="0" collapsed="false">
      <c r="A1366" s="5" t="n">
        <v>1365</v>
      </c>
      <c r="B1366" s="7" t="s">
        <v>3090</v>
      </c>
      <c r="C1366" s="7" t="s">
        <v>3121</v>
      </c>
      <c r="D1366" s="8" t="s">
        <v>1366</v>
      </c>
      <c r="E1366" s="8" t="s">
        <v>3122</v>
      </c>
      <c r="F1366" s="7" t="s">
        <v>12</v>
      </c>
      <c r="G1366" s="5"/>
    </row>
    <row r="1367" s="33" customFormat="true" ht="12" hidden="false" customHeight="false" outlineLevel="0" collapsed="false">
      <c r="A1367" s="5" t="n">
        <v>1366</v>
      </c>
      <c r="B1367" s="7" t="s">
        <v>3090</v>
      </c>
      <c r="C1367" s="7" t="s">
        <v>3123</v>
      </c>
      <c r="D1367" s="8" t="s">
        <v>1359</v>
      </c>
      <c r="E1367" s="8" t="s">
        <v>3124</v>
      </c>
      <c r="F1367" s="7" t="s">
        <v>1395</v>
      </c>
      <c r="G1367" s="5"/>
    </row>
    <row r="1368" s="33" customFormat="true" ht="12" hidden="false" customHeight="false" outlineLevel="0" collapsed="false">
      <c r="A1368" s="5" t="n">
        <v>1367</v>
      </c>
      <c r="B1368" s="7" t="s">
        <v>3090</v>
      </c>
      <c r="C1368" s="7" t="s">
        <v>3125</v>
      </c>
      <c r="D1368" s="8" t="s">
        <v>1628</v>
      </c>
      <c r="E1368" s="8" t="s">
        <v>3126</v>
      </c>
      <c r="F1368" s="7" t="s">
        <v>1395</v>
      </c>
      <c r="G1368" s="5"/>
    </row>
    <row r="1369" s="33" customFormat="true" ht="12" hidden="false" customHeight="false" outlineLevel="0" collapsed="false">
      <c r="A1369" s="5" t="n">
        <v>1368</v>
      </c>
      <c r="B1369" s="7" t="s">
        <v>3090</v>
      </c>
      <c r="C1369" s="7" t="s">
        <v>3127</v>
      </c>
      <c r="D1369" s="8" t="s">
        <v>3128</v>
      </c>
      <c r="E1369" s="8" t="s">
        <v>3129</v>
      </c>
      <c r="F1369" s="7" t="s">
        <v>12</v>
      </c>
      <c r="G1369" s="5"/>
    </row>
    <row r="1370" s="33" customFormat="true" ht="12" hidden="false" customHeight="false" outlineLevel="0" collapsed="false">
      <c r="A1370" s="5" t="n">
        <v>1369</v>
      </c>
      <c r="B1370" s="7" t="s">
        <v>3090</v>
      </c>
      <c r="C1370" s="7" t="s">
        <v>3130</v>
      </c>
      <c r="D1370" s="8" t="s">
        <v>3131</v>
      </c>
      <c r="E1370" s="8" t="s">
        <v>3132</v>
      </c>
      <c r="F1370" s="7" t="s">
        <v>12</v>
      </c>
      <c r="G1370" s="5"/>
    </row>
    <row r="1371" s="33" customFormat="true" ht="12" hidden="false" customHeight="false" outlineLevel="0" collapsed="false">
      <c r="A1371" s="5" t="n">
        <v>1370</v>
      </c>
      <c r="B1371" s="7" t="s">
        <v>3090</v>
      </c>
      <c r="C1371" s="7" t="s">
        <v>3133</v>
      </c>
      <c r="D1371" s="8" t="s">
        <v>415</v>
      </c>
      <c r="E1371" s="8" t="s">
        <v>3134</v>
      </c>
      <c r="F1371" s="7" t="s">
        <v>144</v>
      </c>
      <c r="G1371" s="5"/>
    </row>
    <row r="1372" s="33" customFormat="true" ht="12" hidden="false" customHeight="false" outlineLevel="0" collapsed="false">
      <c r="A1372" s="5" t="n">
        <v>1371</v>
      </c>
      <c r="B1372" s="7" t="s">
        <v>3090</v>
      </c>
      <c r="C1372" s="7" t="s">
        <v>3135</v>
      </c>
      <c r="D1372" s="8" t="s">
        <v>415</v>
      </c>
      <c r="E1372" s="8" t="s">
        <v>3136</v>
      </c>
      <c r="F1372" s="7" t="s">
        <v>12</v>
      </c>
      <c r="G1372" s="5"/>
    </row>
    <row r="1373" s="33" customFormat="true" ht="12" hidden="false" customHeight="false" outlineLevel="0" collapsed="false">
      <c r="A1373" s="5" t="n">
        <v>1372</v>
      </c>
      <c r="B1373" s="7" t="s">
        <v>3090</v>
      </c>
      <c r="C1373" s="7" t="s">
        <v>3137</v>
      </c>
      <c r="D1373" s="8" t="s">
        <v>415</v>
      </c>
      <c r="E1373" s="8" t="s">
        <v>3138</v>
      </c>
      <c r="F1373" s="7" t="s">
        <v>12</v>
      </c>
      <c r="G1373" s="5"/>
    </row>
    <row r="1374" s="33" customFormat="true" ht="12" hidden="false" customHeight="false" outlineLevel="0" collapsed="false">
      <c r="A1374" s="5" t="n">
        <v>1373</v>
      </c>
      <c r="B1374" s="7" t="s">
        <v>3090</v>
      </c>
      <c r="C1374" s="7" t="s">
        <v>3139</v>
      </c>
      <c r="D1374" s="8" t="s">
        <v>1423</v>
      </c>
      <c r="E1374" s="8" t="s">
        <v>3140</v>
      </c>
      <c r="F1374" s="7" t="s">
        <v>12</v>
      </c>
      <c r="G1374" s="5"/>
    </row>
    <row r="1375" s="33" customFormat="true" ht="12" hidden="false" customHeight="false" outlineLevel="0" collapsed="false">
      <c r="A1375" s="5" t="n">
        <v>1374</v>
      </c>
      <c r="B1375" s="7" t="s">
        <v>3090</v>
      </c>
      <c r="C1375" s="7" t="s">
        <v>3141</v>
      </c>
      <c r="D1375" s="8" t="s">
        <v>1493</v>
      </c>
      <c r="E1375" s="8" t="s">
        <v>3142</v>
      </c>
      <c r="F1375" s="7" t="s">
        <v>144</v>
      </c>
      <c r="G1375" s="5"/>
    </row>
    <row r="1376" s="33" customFormat="true" ht="12" hidden="false" customHeight="false" outlineLevel="0" collapsed="false">
      <c r="A1376" s="5" t="n">
        <v>1375</v>
      </c>
      <c r="B1376" s="7" t="s">
        <v>3090</v>
      </c>
      <c r="C1376" s="7" t="s">
        <v>3143</v>
      </c>
      <c r="D1376" s="8" t="s">
        <v>415</v>
      </c>
      <c r="E1376" s="8" t="s">
        <v>3144</v>
      </c>
      <c r="F1376" s="7" t="s">
        <v>12</v>
      </c>
      <c r="G1376" s="5"/>
    </row>
    <row r="1377" s="33" customFormat="true" ht="12" hidden="false" customHeight="false" outlineLevel="0" collapsed="false">
      <c r="A1377" s="5" t="n">
        <v>1376</v>
      </c>
      <c r="B1377" s="7" t="s">
        <v>3090</v>
      </c>
      <c r="C1377" s="7" t="s">
        <v>3145</v>
      </c>
      <c r="D1377" s="8" t="s">
        <v>196</v>
      </c>
      <c r="E1377" s="8" t="s">
        <v>3146</v>
      </c>
      <c r="F1377" s="7" t="s">
        <v>12</v>
      </c>
      <c r="G1377" s="5"/>
    </row>
    <row r="1378" s="33" customFormat="true" ht="12" hidden="false" customHeight="false" outlineLevel="0" collapsed="false">
      <c r="A1378" s="5" t="n">
        <v>1377</v>
      </c>
      <c r="B1378" s="7" t="s">
        <v>3090</v>
      </c>
      <c r="C1378" s="7" t="s">
        <v>3147</v>
      </c>
      <c r="D1378" s="8" t="s">
        <v>363</v>
      </c>
      <c r="E1378" s="8" t="s">
        <v>3148</v>
      </c>
      <c r="F1378" s="7" t="s">
        <v>12</v>
      </c>
      <c r="G1378" s="5"/>
    </row>
    <row r="1379" s="33" customFormat="true" ht="12" hidden="false" customHeight="false" outlineLevel="0" collapsed="false">
      <c r="A1379" s="5" t="n">
        <v>1378</v>
      </c>
      <c r="B1379" s="7" t="s">
        <v>3090</v>
      </c>
      <c r="C1379" s="7" t="s">
        <v>3149</v>
      </c>
      <c r="D1379" s="8" t="s">
        <v>415</v>
      </c>
      <c r="E1379" s="8" t="s">
        <v>3150</v>
      </c>
      <c r="F1379" s="7" t="s">
        <v>12</v>
      </c>
      <c r="G1379" s="5"/>
    </row>
    <row r="1380" s="33" customFormat="true" ht="12" hidden="false" customHeight="false" outlineLevel="0" collapsed="false">
      <c r="A1380" s="5" t="n">
        <v>1379</v>
      </c>
      <c r="B1380" s="7" t="s">
        <v>3090</v>
      </c>
      <c r="C1380" s="7" t="s">
        <v>3151</v>
      </c>
      <c r="D1380" s="8" t="s">
        <v>415</v>
      </c>
      <c r="E1380" s="8" t="s">
        <v>3152</v>
      </c>
      <c r="F1380" s="7" t="s">
        <v>12</v>
      </c>
      <c r="G1380" s="5"/>
    </row>
    <row r="1381" s="33" customFormat="true" ht="12" hidden="false" customHeight="false" outlineLevel="0" collapsed="false">
      <c r="A1381" s="5" t="n">
        <v>1380</v>
      </c>
      <c r="B1381" s="7" t="s">
        <v>3090</v>
      </c>
      <c r="C1381" s="7" t="s">
        <v>3153</v>
      </c>
      <c r="D1381" s="8" t="s">
        <v>363</v>
      </c>
      <c r="E1381" s="8" t="s">
        <v>3154</v>
      </c>
      <c r="F1381" s="7" t="s">
        <v>12</v>
      </c>
      <c r="G1381" s="5"/>
    </row>
    <row r="1382" s="33" customFormat="true" ht="12" hidden="false" customHeight="false" outlineLevel="0" collapsed="false">
      <c r="A1382" s="5" t="n">
        <v>1381</v>
      </c>
      <c r="B1382" s="7" t="s">
        <v>3090</v>
      </c>
      <c r="C1382" s="7" t="s">
        <v>3155</v>
      </c>
      <c r="D1382" s="8" t="s">
        <v>1450</v>
      </c>
      <c r="E1382" s="8" t="s">
        <v>3156</v>
      </c>
      <c r="F1382" s="7" t="s">
        <v>12</v>
      </c>
      <c r="G1382" s="5"/>
    </row>
    <row r="1383" s="33" customFormat="true" ht="12" hidden="false" customHeight="false" outlineLevel="0" collapsed="false">
      <c r="A1383" s="5" t="n">
        <v>1382</v>
      </c>
      <c r="B1383" s="7" t="s">
        <v>3090</v>
      </c>
      <c r="C1383" s="7" t="s">
        <v>3157</v>
      </c>
      <c r="D1383" s="8" t="s">
        <v>415</v>
      </c>
      <c r="E1383" s="8" t="s">
        <v>3158</v>
      </c>
      <c r="F1383" s="7" t="s">
        <v>1349</v>
      </c>
      <c r="G1383" s="5"/>
    </row>
    <row r="1384" s="33" customFormat="true" ht="12" hidden="false" customHeight="false" outlineLevel="0" collapsed="false">
      <c r="A1384" s="5" t="n">
        <v>1383</v>
      </c>
      <c r="B1384" s="7" t="s">
        <v>3090</v>
      </c>
      <c r="C1384" s="7" t="s">
        <v>3159</v>
      </c>
      <c r="D1384" s="8" t="s">
        <v>415</v>
      </c>
      <c r="E1384" s="8" t="s">
        <v>3160</v>
      </c>
      <c r="F1384" s="7" t="s">
        <v>12</v>
      </c>
      <c r="G1384" s="5"/>
    </row>
    <row r="1385" s="33" customFormat="true" ht="12" hidden="false" customHeight="false" outlineLevel="0" collapsed="false">
      <c r="A1385" s="5" t="n">
        <v>1384</v>
      </c>
      <c r="B1385" s="7" t="s">
        <v>3090</v>
      </c>
      <c r="C1385" s="7" t="s">
        <v>3161</v>
      </c>
      <c r="D1385" s="8" t="s">
        <v>1356</v>
      </c>
      <c r="E1385" s="8" t="s">
        <v>3162</v>
      </c>
      <c r="F1385" s="7" t="s">
        <v>1349</v>
      </c>
      <c r="G1385" s="5"/>
    </row>
    <row r="1386" s="33" customFormat="true" ht="12" hidden="false" customHeight="false" outlineLevel="0" collapsed="false">
      <c r="A1386" s="5" t="n">
        <v>1385</v>
      </c>
      <c r="B1386" s="7" t="s">
        <v>3090</v>
      </c>
      <c r="C1386" s="7" t="s">
        <v>3163</v>
      </c>
      <c r="D1386" s="8" t="s">
        <v>1381</v>
      </c>
      <c r="E1386" s="8" t="s">
        <v>3164</v>
      </c>
      <c r="F1386" s="7" t="s">
        <v>12</v>
      </c>
      <c r="G1386" s="5"/>
    </row>
    <row r="1387" s="33" customFormat="true" ht="12" hidden="false" customHeight="false" outlineLevel="0" collapsed="false">
      <c r="A1387" s="5" t="n">
        <v>1386</v>
      </c>
      <c r="B1387" s="7" t="s">
        <v>3090</v>
      </c>
      <c r="C1387" s="7" t="s">
        <v>3165</v>
      </c>
      <c r="D1387" s="8" t="s">
        <v>415</v>
      </c>
      <c r="E1387" s="8" t="s">
        <v>3166</v>
      </c>
      <c r="F1387" s="7" t="s">
        <v>144</v>
      </c>
      <c r="G1387" s="5"/>
    </row>
    <row r="1388" s="33" customFormat="true" ht="12" hidden="false" customHeight="false" outlineLevel="0" collapsed="false">
      <c r="A1388" s="5" t="n">
        <v>1387</v>
      </c>
      <c r="B1388" s="7" t="s">
        <v>3090</v>
      </c>
      <c r="C1388" s="7" t="s">
        <v>3167</v>
      </c>
      <c r="D1388" s="8" t="s">
        <v>415</v>
      </c>
      <c r="E1388" s="8" t="s">
        <v>3168</v>
      </c>
      <c r="F1388" s="7" t="s">
        <v>12</v>
      </c>
      <c r="G1388" s="5"/>
    </row>
    <row r="1389" s="33" customFormat="true" ht="12" hidden="false" customHeight="false" outlineLevel="0" collapsed="false">
      <c r="A1389" s="5" t="n">
        <v>1388</v>
      </c>
      <c r="B1389" s="7" t="s">
        <v>3090</v>
      </c>
      <c r="C1389" s="7" t="s">
        <v>3169</v>
      </c>
      <c r="D1389" s="8" t="s">
        <v>1876</v>
      </c>
      <c r="E1389" s="8" t="s">
        <v>3170</v>
      </c>
      <c r="F1389" s="7" t="s">
        <v>12</v>
      </c>
      <c r="G1389" s="5"/>
    </row>
    <row r="1390" s="33" customFormat="true" ht="12" hidden="false" customHeight="false" outlineLevel="0" collapsed="false">
      <c r="A1390" s="5" t="n">
        <v>1389</v>
      </c>
      <c r="B1390" s="7" t="s">
        <v>3090</v>
      </c>
      <c r="C1390" s="7" t="s">
        <v>3171</v>
      </c>
      <c r="D1390" s="8" t="s">
        <v>1488</v>
      </c>
      <c r="E1390" s="8" t="s">
        <v>3172</v>
      </c>
      <c r="F1390" s="7" t="s">
        <v>1395</v>
      </c>
      <c r="G1390" s="5"/>
    </row>
    <row r="1391" s="33" customFormat="true" ht="12" hidden="false" customHeight="false" outlineLevel="0" collapsed="false">
      <c r="A1391" s="5" t="n">
        <v>1390</v>
      </c>
      <c r="B1391" s="7" t="s">
        <v>3090</v>
      </c>
      <c r="C1391" s="7" t="s">
        <v>3173</v>
      </c>
      <c r="D1391" s="8" t="s">
        <v>1359</v>
      </c>
      <c r="E1391" s="8" t="s">
        <v>3174</v>
      </c>
      <c r="F1391" s="7" t="s">
        <v>12</v>
      </c>
      <c r="G1391" s="5"/>
    </row>
    <row r="1392" s="33" customFormat="true" ht="12" hidden="false" customHeight="false" outlineLevel="0" collapsed="false">
      <c r="A1392" s="5" t="n">
        <v>1391</v>
      </c>
      <c r="B1392" s="7" t="s">
        <v>3090</v>
      </c>
      <c r="C1392" s="7" t="s">
        <v>3175</v>
      </c>
      <c r="D1392" s="8" t="s">
        <v>1359</v>
      </c>
      <c r="E1392" s="8" t="s">
        <v>3176</v>
      </c>
      <c r="F1392" s="7" t="s">
        <v>144</v>
      </c>
      <c r="G1392" s="5"/>
    </row>
    <row r="1393" s="33" customFormat="true" ht="12" hidden="false" customHeight="false" outlineLevel="0" collapsed="false">
      <c r="A1393" s="5" t="n">
        <v>1392</v>
      </c>
      <c r="B1393" s="7" t="s">
        <v>3090</v>
      </c>
      <c r="C1393" s="7" t="s">
        <v>3177</v>
      </c>
      <c r="D1393" s="8" t="s">
        <v>1493</v>
      </c>
      <c r="E1393" s="8" t="s">
        <v>3178</v>
      </c>
      <c r="F1393" s="7" t="s">
        <v>1395</v>
      </c>
      <c r="G1393" s="5"/>
    </row>
    <row r="1394" s="33" customFormat="true" ht="12" hidden="false" customHeight="false" outlineLevel="0" collapsed="false">
      <c r="A1394" s="5" t="n">
        <v>1393</v>
      </c>
      <c r="B1394" s="7" t="s">
        <v>3090</v>
      </c>
      <c r="C1394" s="7" t="s">
        <v>3179</v>
      </c>
      <c r="D1394" s="8" t="s">
        <v>1656</v>
      </c>
      <c r="E1394" s="8" t="s">
        <v>3180</v>
      </c>
      <c r="F1394" s="7" t="s">
        <v>12</v>
      </c>
      <c r="G1394" s="5"/>
    </row>
    <row r="1395" s="33" customFormat="true" ht="24" hidden="false" customHeight="false" outlineLevel="0" collapsed="false">
      <c r="A1395" s="5" t="n">
        <v>1394</v>
      </c>
      <c r="B1395" s="7" t="s">
        <v>3090</v>
      </c>
      <c r="C1395" s="7" t="s">
        <v>3181</v>
      </c>
      <c r="D1395" s="8" t="s">
        <v>14</v>
      </c>
      <c r="E1395" s="8" t="s">
        <v>3182</v>
      </c>
      <c r="F1395" s="7" t="s">
        <v>12</v>
      </c>
      <c r="G1395" s="5"/>
    </row>
    <row r="1396" s="33" customFormat="true" ht="24" hidden="false" customHeight="false" outlineLevel="0" collapsed="false">
      <c r="A1396" s="5" t="n">
        <v>1395</v>
      </c>
      <c r="B1396" s="7" t="s">
        <v>3090</v>
      </c>
      <c r="C1396" s="7" t="s">
        <v>3183</v>
      </c>
      <c r="D1396" s="8" t="s">
        <v>14</v>
      </c>
      <c r="E1396" s="8" t="s">
        <v>3184</v>
      </c>
      <c r="F1396" s="7" t="s">
        <v>12</v>
      </c>
      <c r="G1396" s="5"/>
    </row>
    <row r="1397" s="33" customFormat="true" ht="24" hidden="false" customHeight="false" outlineLevel="0" collapsed="false">
      <c r="A1397" s="5" t="n">
        <v>1396</v>
      </c>
      <c r="B1397" s="7" t="s">
        <v>3090</v>
      </c>
      <c r="C1397" s="7" t="s">
        <v>3185</v>
      </c>
      <c r="D1397" s="8" t="s">
        <v>14</v>
      </c>
      <c r="E1397" s="8" t="s">
        <v>3186</v>
      </c>
      <c r="F1397" s="7" t="s">
        <v>12</v>
      </c>
      <c r="G1397" s="5"/>
    </row>
    <row r="1398" s="33" customFormat="true" ht="24" hidden="false" customHeight="false" outlineLevel="0" collapsed="false">
      <c r="A1398" s="5" t="n">
        <v>1397</v>
      </c>
      <c r="B1398" s="7" t="s">
        <v>3090</v>
      </c>
      <c r="C1398" s="7" t="s">
        <v>3187</v>
      </c>
      <c r="D1398" s="8" t="s">
        <v>14</v>
      </c>
      <c r="E1398" s="8" t="s">
        <v>3188</v>
      </c>
      <c r="F1398" s="7" t="s">
        <v>12</v>
      </c>
      <c r="G1398" s="5"/>
    </row>
    <row r="1399" s="33" customFormat="true" ht="24" hidden="false" customHeight="false" outlineLevel="0" collapsed="false">
      <c r="A1399" s="5" t="n">
        <v>1398</v>
      </c>
      <c r="B1399" s="7" t="s">
        <v>3090</v>
      </c>
      <c r="C1399" s="7" t="s">
        <v>3189</v>
      </c>
      <c r="D1399" s="8" t="s">
        <v>14</v>
      </c>
      <c r="E1399" s="8" t="s">
        <v>3190</v>
      </c>
      <c r="F1399" s="7" t="s">
        <v>12</v>
      </c>
      <c r="G1399" s="5"/>
    </row>
    <row r="1400" s="33" customFormat="true" ht="12" hidden="false" customHeight="false" outlineLevel="0" collapsed="false">
      <c r="A1400" s="5" t="n">
        <v>1399</v>
      </c>
      <c r="B1400" s="7" t="s">
        <v>3090</v>
      </c>
      <c r="C1400" s="7" t="s">
        <v>3191</v>
      </c>
      <c r="D1400" s="8" t="s">
        <v>2482</v>
      </c>
      <c r="E1400" s="8" t="s">
        <v>3192</v>
      </c>
      <c r="F1400" s="7" t="s">
        <v>12</v>
      </c>
      <c r="G1400" s="5"/>
    </row>
    <row r="1401" s="33" customFormat="true" ht="12" hidden="false" customHeight="false" outlineLevel="0" collapsed="false">
      <c r="A1401" s="5" t="n">
        <v>1400</v>
      </c>
      <c r="B1401" s="7" t="s">
        <v>3090</v>
      </c>
      <c r="C1401" s="7" t="s">
        <v>3193</v>
      </c>
      <c r="D1401" s="8" t="s">
        <v>2734</v>
      </c>
      <c r="E1401" s="8" t="s">
        <v>3194</v>
      </c>
      <c r="F1401" s="7" t="s">
        <v>12</v>
      </c>
      <c r="G1401" s="5"/>
    </row>
    <row r="1402" s="33" customFormat="true" ht="12" hidden="false" customHeight="false" outlineLevel="0" collapsed="false">
      <c r="A1402" s="5" t="n">
        <v>1401</v>
      </c>
      <c r="B1402" s="7" t="s">
        <v>3090</v>
      </c>
      <c r="C1402" s="7" t="s">
        <v>3195</v>
      </c>
      <c r="D1402" s="8" t="s">
        <v>1507</v>
      </c>
      <c r="E1402" s="8" t="s">
        <v>3196</v>
      </c>
      <c r="F1402" s="7" t="s">
        <v>12</v>
      </c>
      <c r="G1402" s="5"/>
    </row>
    <row r="1403" s="33" customFormat="true" ht="12" hidden="false" customHeight="false" outlineLevel="0" collapsed="false">
      <c r="A1403" s="5" t="n">
        <v>1402</v>
      </c>
      <c r="B1403" s="7" t="s">
        <v>3090</v>
      </c>
      <c r="C1403" s="7" t="s">
        <v>3197</v>
      </c>
      <c r="D1403" s="8" t="s">
        <v>3198</v>
      </c>
      <c r="E1403" s="8" t="s">
        <v>3199</v>
      </c>
      <c r="F1403" s="7" t="s">
        <v>12</v>
      </c>
      <c r="G1403" s="5"/>
    </row>
    <row r="1404" s="33" customFormat="true" ht="12" hidden="false" customHeight="false" outlineLevel="0" collapsed="false">
      <c r="A1404" s="5" t="n">
        <v>1403</v>
      </c>
      <c r="B1404" s="7" t="s">
        <v>3090</v>
      </c>
      <c r="C1404" s="7" t="s">
        <v>3200</v>
      </c>
      <c r="D1404" s="8" t="s">
        <v>1885</v>
      </c>
      <c r="E1404" s="8" t="s">
        <v>3201</v>
      </c>
      <c r="F1404" s="7" t="s">
        <v>12</v>
      </c>
      <c r="G1404" s="5"/>
    </row>
    <row r="1405" s="33" customFormat="true" ht="12" hidden="false" customHeight="false" outlineLevel="0" collapsed="false">
      <c r="A1405" s="5" t="n">
        <v>1404</v>
      </c>
      <c r="B1405" s="7" t="s">
        <v>3090</v>
      </c>
      <c r="C1405" s="7" t="s">
        <v>3202</v>
      </c>
      <c r="D1405" s="8" t="s">
        <v>1623</v>
      </c>
      <c r="E1405" s="8" t="s">
        <v>3203</v>
      </c>
      <c r="F1405" s="7" t="s">
        <v>12</v>
      </c>
      <c r="G1405" s="5"/>
    </row>
    <row r="1406" s="33" customFormat="true" ht="12" hidden="false" customHeight="false" outlineLevel="0" collapsed="false">
      <c r="A1406" s="5" t="n">
        <v>1405</v>
      </c>
      <c r="B1406" s="7" t="s">
        <v>3090</v>
      </c>
      <c r="C1406" s="7" t="s">
        <v>3204</v>
      </c>
      <c r="D1406" s="8" t="s">
        <v>1656</v>
      </c>
      <c r="E1406" s="8" t="s">
        <v>2880</v>
      </c>
      <c r="F1406" s="7" t="s">
        <v>12</v>
      </c>
      <c r="G1406" s="5"/>
    </row>
    <row r="1407" s="33" customFormat="true" ht="12" hidden="false" customHeight="false" outlineLevel="0" collapsed="false">
      <c r="A1407" s="5" t="n">
        <v>1406</v>
      </c>
      <c r="B1407" s="7" t="s">
        <v>3090</v>
      </c>
      <c r="C1407" s="7" t="s">
        <v>3205</v>
      </c>
      <c r="D1407" s="8" t="s">
        <v>1628</v>
      </c>
      <c r="E1407" s="8" t="s">
        <v>3206</v>
      </c>
      <c r="F1407" s="7" t="s">
        <v>1395</v>
      </c>
      <c r="G1407" s="5"/>
    </row>
    <row r="1408" s="33" customFormat="true" ht="12" hidden="false" customHeight="false" outlineLevel="0" collapsed="false">
      <c r="A1408" s="5" t="n">
        <v>1407</v>
      </c>
      <c r="B1408" s="7" t="s">
        <v>3090</v>
      </c>
      <c r="C1408" s="7" t="s">
        <v>3207</v>
      </c>
      <c r="D1408" s="8" t="s">
        <v>392</v>
      </c>
      <c r="E1408" s="8" t="s">
        <v>3208</v>
      </c>
      <c r="F1408" s="7" t="s">
        <v>144</v>
      </c>
      <c r="G1408" s="5"/>
    </row>
    <row r="1409" s="33" customFormat="true" ht="12" hidden="false" customHeight="false" outlineLevel="0" collapsed="false">
      <c r="A1409" s="5" t="n">
        <v>1408</v>
      </c>
      <c r="B1409" s="7" t="s">
        <v>3090</v>
      </c>
      <c r="C1409" s="7" t="s">
        <v>3209</v>
      </c>
      <c r="D1409" s="8" t="s">
        <v>379</v>
      </c>
      <c r="E1409" s="8" t="s">
        <v>3210</v>
      </c>
      <c r="F1409" s="7" t="s">
        <v>12</v>
      </c>
      <c r="G1409" s="5"/>
    </row>
    <row r="1410" s="33" customFormat="true" ht="12" hidden="false" customHeight="false" outlineLevel="0" collapsed="false">
      <c r="A1410" s="5" t="n">
        <v>1409</v>
      </c>
      <c r="B1410" s="7" t="s">
        <v>3090</v>
      </c>
      <c r="C1410" s="7" t="s">
        <v>3211</v>
      </c>
      <c r="D1410" s="8" t="s">
        <v>1885</v>
      </c>
      <c r="E1410" s="8" t="s">
        <v>3212</v>
      </c>
      <c r="F1410" s="7" t="s">
        <v>12</v>
      </c>
      <c r="G1410" s="5"/>
    </row>
    <row r="1411" s="33" customFormat="true" ht="12" hidden="false" customHeight="false" outlineLevel="0" collapsed="false">
      <c r="A1411" s="5" t="n">
        <v>1410</v>
      </c>
      <c r="B1411" s="7" t="s">
        <v>3090</v>
      </c>
      <c r="C1411" s="7" t="s">
        <v>3213</v>
      </c>
      <c r="D1411" s="8" t="s">
        <v>1783</v>
      </c>
      <c r="E1411" s="8" t="s">
        <v>3214</v>
      </c>
      <c r="F1411" s="7" t="s">
        <v>144</v>
      </c>
      <c r="G1411" s="5"/>
    </row>
    <row r="1412" s="33" customFormat="true" ht="12" hidden="false" customHeight="false" outlineLevel="0" collapsed="false">
      <c r="A1412" s="5" t="n">
        <v>1411</v>
      </c>
      <c r="B1412" s="7" t="s">
        <v>3090</v>
      </c>
      <c r="C1412" s="7" t="s">
        <v>3215</v>
      </c>
      <c r="D1412" s="8" t="s">
        <v>1656</v>
      </c>
      <c r="E1412" s="8" t="s">
        <v>3216</v>
      </c>
      <c r="F1412" s="7" t="s">
        <v>12</v>
      </c>
      <c r="G1412" s="5"/>
    </row>
    <row r="1413" s="33" customFormat="true" ht="12" hidden="false" customHeight="false" outlineLevel="0" collapsed="false">
      <c r="A1413" s="5" t="n">
        <v>1412</v>
      </c>
      <c r="B1413" s="7" t="s">
        <v>3090</v>
      </c>
      <c r="C1413" s="7" t="s">
        <v>3217</v>
      </c>
      <c r="D1413" s="8" t="s">
        <v>3218</v>
      </c>
      <c r="E1413" s="8" t="s">
        <v>3219</v>
      </c>
      <c r="F1413" s="7" t="s">
        <v>12</v>
      </c>
      <c r="G1413" s="5"/>
    </row>
    <row r="1414" s="33" customFormat="true" ht="12" hidden="false" customHeight="false" outlineLevel="0" collapsed="false">
      <c r="A1414" s="5" t="n">
        <v>1413</v>
      </c>
      <c r="B1414" s="7" t="s">
        <v>3090</v>
      </c>
      <c r="C1414" s="7" t="s">
        <v>3220</v>
      </c>
      <c r="D1414" s="8" t="s">
        <v>1656</v>
      </c>
      <c r="E1414" s="8" t="s">
        <v>3221</v>
      </c>
      <c r="F1414" s="7" t="s">
        <v>12</v>
      </c>
      <c r="G1414" s="5"/>
    </row>
    <row r="1415" s="33" customFormat="true" ht="12" hidden="false" customHeight="false" outlineLevel="0" collapsed="false">
      <c r="A1415" s="5" t="n">
        <v>1414</v>
      </c>
      <c r="B1415" s="7" t="s">
        <v>3090</v>
      </c>
      <c r="C1415" s="7" t="s">
        <v>3222</v>
      </c>
      <c r="D1415" s="8" t="s">
        <v>3128</v>
      </c>
      <c r="E1415" s="8" t="s">
        <v>3223</v>
      </c>
      <c r="F1415" s="7" t="s">
        <v>12</v>
      </c>
      <c r="G1415" s="5"/>
    </row>
    <row r="1416" s="33" customFormat="true" ht="12" hidden="false" customHeight="false" outlineLevel="0" collapsed="false">
      <c r="A1416" s="5" t="n">
        <v>1415</v>
      </c>
      <c r="B1416" s="7" t="s">
        <v>3090</v>
      </c>
      <c r="C1416" s="7" t="s">
        <v>3224</v>
      </c>
      <c r="D1416" s="8" t="s">
        <v>1674</v>
      </c>
      <c r="E1416" s="8" t="s">
        <v>3225</v>
      </c>
      <c r="F1416" s="7" t="s">
        <v>12</v>
      </c>
      <c r="G1416" s="5"/>
    </row>
    <row r="1417" s="33" customFormat="true" ht="12" hidden="false" customHeight="false" outlineLevel="0" collapsed="false">
      <c r="A1417" s="5" t="n">
        <v>1416</v>
      </c>
      <c r="B1417" s="7" t="s">
        <v>3090</v>
      </c>
      <c r="C1417" s="7" t="s">
        <v>3226</v>
      </c>
      <c r="D1417" s="8" t="s">
        <v>3227</v>
      </c>
      <c r="E1417" s="8" t="s">
        <v>3228</v>
      </c>
      <c r="F1417" s="7" t="s">
        <v>12</v>
      </c>
      <c r="G1417" s="5"/>
    </row>
    <row r="1418" s="33" customFormat="true" ht="12" hidden="false" customHeight="false" outlineLevel="0" collapsed="false">
      <c r="A1418" s="5" t="n">
        <v>1417</v>
      </c>
      <c r="B1418" s="7" t="s">
        <v>3090</v>
      </c>
      <c r="C1418" s="7" t="s">
        <v>3229</v>
      </c>
      <c r="D1418" s="8" t="s">
        <v>1504</v>
      </c>
      <c r="E1418" s="50" t="s">
        <v>3230</v>
      </c>
      <c r="F1418" s="8" t="s">
        <v>1866</v>
      </c>
      <c r="G1418" s="5"/>
    </row>
    <row r="1419" s="33" customFormat="true" ht="24" hidden="false" customHeight="false" outlineLevel="0" collapsed="false">
      <c r="A1419" s="5" t="n">
        <v>1418</v>
      </c>
      <c r="B1419" s="7" t="s">
        <v>3090</v>
      </c>
      <c r="C1419" s="7" t="s">
        <v>3231</v>
      </c>
      <c r="D1419" s="8" t="s">
        <v>3232</v>
      </c>
      <c r="E1419" s="50" t="s">
        <v>3233</v>
      </c>
      <c r="F1419" s="8" t="s">
        <v>1866</v>
      </c>
      <c r="G1419" s="5"/>
    </row>
    <row r="1420" s="33" customFormat="true" ht="12" hidden="false" customHeight="false" outlineLevel="0" collapsed="false">
      <c r="A1420" s="5" t="n">
        <v>1419</v>
      </c>
      <c r="B1420" s="7" t="s">
        <v>3090</v>
      </c>
      <c r="C1420" s="7" t="s">
        <v>3234</v>
      </c>
      <c r="D1420" s="8" t="s">
        <v>3235</v>
      </c>
      <c r="E1420" s="50" t="s">
        <v>3236</v>
      </c>
      <c r="F1420" s="8" t="s">
        <v>1866</v>
      </c>
      <c r="G1420" s="5"/>
    </row>
    <row r="1421" s="33" customFormat="true" ht="24" hidden="false" customHeight="false" outlineLevel="0" collapsed="false">
      <c r="A1421" s="5" t="n">
        <v>1420</v>
      </c>
      <c r="B1421" s="7" t="s">
        <v>3090</v>
      </c>
      <c r="C1421" s="7" t="s">
        <v>3237</v>
      </c>
      <c r="D1421" s="8" t="s">
        <v>3238</v>
      </c>
      <c r="E1421" s="50" t="s">
        <v>3239</v>
      </c>
      <c r="F1421" s="8" t="s">
        <v>1866</v>
      </c>
      <c r="G1421" s="5"/>
    </row>
    <row r="1422" s="33" customFormat="true" ht="24" hidden="false" customHeight="false" outlineLevel="0" collapsed="false">
      <c r="A1422" s="5" t="n">
        <v>1421</v>
      </c>
      <c r="B1422" s="7" t="s">
        <v>3090</v>
      </c>
      <c r="C1422" s="7" t="s">
        <v>3240</v>
      </c>
      <c r="D1422" s="8" t="s">
        <v>3241</v>
      </c>
      <c r="E1422" s="8" t="s">
        <v>3242</v>
      </c>
      <c r="F1422" s="8" t="s">
        <v>1866</v>
      </c>
      <c r="G1422" s="5"/>
    </row>
    <row r="1423" s="33" customFormat="true" ht="12" hidden="false" customHeight="false" outlineLevel="0" collapsed="false">
      <c r="A1423" s="5" t="n">
        <v>1422</v>
      </c>
      <c r="B1423" s="7" t="s">
        <v>3090</v>
      </c>
      <c r="C1423" s="7" t="s">
        <v>3243</v>
      </c>
      <c r="D1423" s="8" t="s">
        <v>3244</v>
      </c>
      <c r="E1423" s="50" t="s">
        <v>3245</v>
      </c>
      <c r="F1423" s="8" t="s">
        <v>1866</v>
      </c>
      <c r="G1423" s="5"/>
    </row>
    <row r="1424" s="33" customFormat="true" ht="12" hidden="false" customHeight="false" outlineLevel="0" collapsed="false">
      <c r="A1424" s="5" t="n">
        <v>1423</v>
      </c>
      <c r="B1424" s="7" t="s">
        <v>3090</v>
      </c>
      <c r="C1424" s="7" t="s">
        <v>3246</v>
      </c>
      <c r="D1424" s="8" t="s">
        <v>1423</v>
      </c>
      <c r="E1424" s="50" t="s">
        <v>3247</v>
      </c>
      <c r="F1424" s="8" t="s">
        <v>1866</v>
      </c>
      <c r="G1424" s="5"/>
    </row>
    <row r="1425" s="33" customFormat="true" ht="12" hidden="false" customHeight="false" outlineLevel="0" collapsed="false">
      <c r="A1425" s="5" t="n">
        <v>1424</v>
      </c>
      <c r="B1425" s="7" t="s">
        <v>3090</v>
      </c>
      <c r="C1425" s="7" t="s">
        <v>3248</v>
      </c>
      <c r="D1425" s="8" t="s">
        <v>1488</v>
      </c>
      <c r="E1425" s="50" t="s">
        <v>3249</v>
      </c>
      <c r="F1425" s="8" t="s">
        <v>1866</v>
      </c>
      <c r="G1425" s="5"/>
    </row>
    <row r="1426" s="33" customFormat="true" ht="12" hidden="false" customHeight="false" outlineLevel="0" collapsed="false">
      <c r="A1426" s="5" t="n">
        <v>1425</v>
      </c>
      <c r="B1426" s="7" t="s">
        <v>3090</v>
      </c>
      <c r="C1426" s="7" t="s">
        <v>3250</v>
      </c>
      <c r="D1426" s="8" t="s">
        <v>1496</v>
      </c>
      <c r="E1426" s="8" t="s">
        <v>3251</v>
      </c>
      <c r="F1426" s="8" t="s">
        <v>1866</v>
      </c>
      <c r="G1426" s="5"/>
    </row>
    <row r="1427" s="33" customFormat="true" ht="12" hidden="false" customHeight="false" outlineLevel="0" collapsed="false">
      <c r="A1427" s="5" t="n">
        <v>1426</v>
      </c>
      <c r="B1427" s="7" t="s">
        <v>3090</v>
      </c>
      <c r="C1427" s="7" t="s">
        <v>3252</v>
      </c>
      <c r="D1427" s="8" t="s">
        <v>392</v>
      </c>
      <c r="E1427" s="8" t="s">
        <v>3253</v>
      </c>
      <c r="F1427" s="8" t="s">
        <v>1866</v>
      </c>
      <c r="G1427" s="5"/>
    </row>
    <row r="1428" s="33" customFormat="true" ht="12" hidden="false" customHeight="false" outlineLevel="0" collapsed="false">
      <c r="A1428" s="5" t="n">
        <v>1427</v>
      </c>
      <c r="B1428" s="7" t="s">
        <v>3090</v>
      </c>
      <c r="C1428" s="7" t="s">
        <v>3254</v>
      </c>
      <c r="D1428" s="8" t="s">
        <v>3255</v>
      </c>
      <c r="E1428" s="50" t="s">
        <v>3256</v>
      </c>
      <c r="F1428" s="8" t="s">
        <v>1866</v>
      </c>
      <c r="G1428" s="5"/>
    </row>
    <row r="1429" s="33" customFormat="true" ht="12" hidden="false" customHeight="false" outlineLevel="0" collapsed="false">
      <c r="A1429" s="5" t="n">
        <v>1428</v>
      </c>
      <c r="B1429" s="7" t="s">
        <v>3090</v>
      </c>
      <c r="C1429" s="7" t="s">
        <v>3257</v>
      </c>
      <c r="D1429" s="8" t="s">
        <v>1792</v>
      </c>
      <c r="E1429" s="8" t="s">
        <v>3258</v>
      </c>
      <c r="F1429" s="8" t="s">
        <v>1866</v>
      </c>
      <c r="G1429" s="5"/>
    </row>
    <row r="1430" s="33" customFormat="true" ht="12" hidden="false" customHeight="false" outlineLevel="0" collapsed="false">
      <c r="A1430" s="5" t="n">
        <v>1429</v>
      </c>
      <c r="B1430" s="7" t="s">
        <v>3090</v>
      </c>
      <c r="C1430" s="7" t="s">
        <v>3259</v>
      </c>
      <c r="D1430" s="8" t="s">
        <v>392</v>
      </c>
      <c r="E1430" s="8" t="s">
        <v>3260</v>
      </c>
      <c r="F1430" s="8" t="s">
        <v>1866</v>
      </c>
      <c r="G1430" s="5"/>
    </row>
    <row r="1431" s="33" customFormat="true" ht="12" hidden="false" customHeight="false" outlineLevel="0" collapsed="false">
      <c r="A1431" s="5" t="n">
        <v>1430</v>
      </c>
      <c r="B1431" s="7" t="s">
        <v>3090</v>
      </c>
      <c r="C1431" s="7" t="s">
        <v>3261</v>
      </c>
      <c r="D1431" s="8" t="s">
        <v>392</v>
      </c>
      <c r="E1431" s="8" t="s">
        <v>3262</v>
      </c>
      <c r="F1431" s="8" t="s">
        <v>1866</v>
      </c>
      <c r="G1431" s="5"/>
    </row>
    <row r="1432" s="33" customFormat="true" ht="12" hidden="false" customHeight="false" outlineLevel="0" collapsed="false">
      <c r="A1432" s="5" t="n">
        <v>1431</v>
      </c>
      <c r="B1432" s="7" t="s">
        <v>3090</v>
      </c>
      <c r="C1432" s="7" t="s">
        <v>3263</v>
      </c>
      <c r="D1432" s="8" t="s">
        <v>3255</v>
      </c>
      <c r="E1432" s="8" t="s">
        <v>3264</v>
      </c>
      <c r="F1432" s="8" t="s">
        <v>1866</v>
      </c>
      <c r="G1432" s="5"/>
    </row>
    <row r="1433" s="33" customFormat="true" ht="12" hidden="false" customHeight="false" outlineLevel="0" collapsed="false">
      <c r="A1433" s="5" t="n">
        <v>1432</v>
      </c>
      <c r="B1433" s="7" t="s">
        <v>3090</v>
      </c>
      <c r="C1433" s="7" t="s">
        <v>3265</v>
      </c>
      <c r="D1433" s="8" t="s">
        <v>1628</v>
      </c>
      <c r="E1433" s="50" t="s">
        <v>3266</v>
      </c>
      <c r="F1433" s="8" t="s">
        <v>1866</v>
      </c>
      <c r="G1433" s="5"/>
    </row>
    <row r="1434" s="33" customFormat="true" ht="12" hidden="false" customHeight="false" outlineLevel="0" collapsed="false">
      <c r="A1434" s="5" t="n">
        <v>1433</v>
      </c>
      <c r="B1434" s="7" t="s">
        <v>3090</v>
      </c>
      <c r="C1434" s="7" t="s">
        <v>3267</v>
      </c>
      <c r="D1434" s="8" t="s">
        <v>392</v>
      </c>
      <c r="E1434" s="8" t="s">
        <v>3268</v>
      </c>
      <c r="F1434" s="8" t="s">
        <v>1866</v>
      </c>
      <c r="G1434" s="5"/>
    </row>
    <row r="1435" s="33" customFormat="true" ht="12" hidden="false" customHeight="false" outlineLevel="0" collapsed="false">
      <c r="A1435" s="5" t="n">
        <v>1434</v>
      </c>
      <c r="B1435" s="7" t="s">
        <v>3090</v>
      </c>
      <c r="C1435" s="7" t="s">
        <v>3269</v>
      </c>
      <c r="D1435" s="8" t="s">
        <v>1356</v>
      </c>
      <c r="E1435" s="8" t="s">
        <v>3270</v>
      </c>
      <c r="F1435" s="8" t="s">
        <v>1776</v>
      </c>
      <c r="G1435" s="5"/>
    </row>
    <row r="1436" s="33" customFormat="true" ht="12" hidden="false" customHeight="false" outlineLevel="0" collapsed="false">
      <c r="A1436" s="5" t="n">
        <v>1435</v>
      </c>
      <c r="B1436" s="7" t="s">
        <v>3090</v>
      </c>
      <c r="C1436" s="7" t="s">
        <v>3271</v>
      </c>
      <c r="D1436" s="8" t="s">
        <v>3272</v>
      </c>
      <c r="E1436" s="8" t="s">
        <v>3273</v>
      </c>
      <c r="F1436" s="8" t="s">
        <v>1776</v>
      </c>
      <c r="G1436" s="5"/>
    </row>
    <row r="1437" s="33" customFormat="true" ht="12" hidden="false" customHeight="false" outlineLevel="0" collapsed="false">
      <c r="A1437" s="5" t="n">
        <v>1436</v>
      </c>
      <c r="B1437" s="7" t="s">
        <v>3090</v>
      </c>
      <c r="C1437" s="7" t="s">
        <v>3274</v>
      </c>
      <c r="D1437" s="8" t="s">
        <v>2571</v>
      </c>
      <c r="E1437" s="8" t="s">
        <v>3275</v>
      </c>
      <c r="F1437" s="8" t="s">
        <v>1776</v>
      </c>
      <c r="G1437" s="5"/>
    </row>
    <row r="1438" s="33" customFormat="true" ht="12" hidden="false" customHeight="false" outlineLevel="0" collapsed="false">
      <c r="A1438" s="5" t="n">
        <v>1437</v>
      </c>
      <c r="B1438" s="7" t="s">
        <v>3090</v>
      </c>
      <c r="C1438" s="7" t="s">
        <v>3276</v>
      </c>
      <c r="D1438" s="8" t="s">
        <v>3277</v>
      </c>
      <c r="E1438" s="8" t="s">
        <v>3278</v>
      </c>
      <c r="F1438" s="8" t="s">
        <v>1776</v>
      </c>
      <c r="G1438" s="5"/>
    </row>
    <row r="1439" s="33" customFormat="true" ht="12" hidden="false" customHeight="false" outlineLevel="0" collapsed="false">
      <c r="A1439" s="5" t="n">
        <v>1438</v>
      </c>
      <c r="B1439" s="7" t="s">
        <v>3090</v>
      </c>
      <c r="C1439" s="7" t="s">
        <v>3279</v>
      </c>
      <c r="D1439" s="8" t="s">
        <v>1359</v>
      </c>
      <c r="E1439" s="8" t="s">
        <v>3280</v>
      </c>
      <c r="F1439" s="8" t="s">
        <v>1776</v>
      </c>
      <c r="G1439" s="5"/>
    </row>
    <row r="1440" s="33" customFormat="true" ht="12" hidden="false" customHeight="false" outlineLevel="0" collapsed="false">
      <c r="A1440" s="5" t="n">
        <v>1439</v>
      </c>
      <c r="B1440" s="7" t="s">
        <v>3090</v>
      </c>
      <c r="C1440" s="7" t="s">
        <v>3281</v>
      </c>
      <c r="D1440" s="8" t="s">
        <v>1504</v>
      </c>
      <c r="E1440" s="8" t="s">
        <v>3282</v>
      </c>
      <c r="F1440" s="8" t="s">
        <v>1776</v>
      </c>
      <c r="G1440" s="5"/>
    </row>
    <row r="1441" s="33" customFormat="true" ht="12" hidden="false" customHeight="false" outlineLevel="0" collapsed="false">
      <c r="A1441" s="5" t="n">
        <v>1440</v>
      </c>
      <c r="B1441" s="7" t="s">
        <v>3090</v>
      </c>
      <c r="C1441" s="7" t="s">
        <v>3283</v>
      </c>
      <c r="D1441" s="8" t="s">
        <v>2809</v>
      </c>
      <c r="E1441" s="8" t="s">
        <v>3284</v>
      </c>
      <c r="F1441" s="8" t="s">
        <v>1776</v>
      </c>
      <c r="G1441" s="5"/>
    </row>
    <row r="1442" s="33" customFormat="true" ht="12" hidden="false" customHeight="false" outlineLevel="0" collapsed="false">
      <c r="A1442" s="5" t="n">
        <v>1441</v>
      </c>
      <c r="B1442" s="7" t="s">
        <v>3090</v>
      </c>
      <c r="C1442" s="7" t="s">
        <v>3285</v>
      </c>
      <c r="D1442" s="8" t="s">
        <v>1356</v>
      </c>
      <c r="E1442" s="8" t="s">
        <v>3286</v>
      </c>
      <c r="F1442" s="8" t="s">
        <v>1776</v>
      </c>
      <c r="G1442" s="5"/>
    </row>
    <row r="1443" s="33" customFormat="true" ht="12" hidden="false" customHeight="false" outlineLevel="0" collapsed="false">
      <c r="A1443" s="5" t="n">
        <v>1442</v>
      </c>
      <c r="B1443" s="7" t="s">
        <v>3090</v>
      </c>
      <c r="C1443" s="7" t="s">
        <v>3287</v>
      </c>
      <c r="D1443" s="8" t="s">
        <v>1501</v>
      </c>
      <c r="E1443" s="8" t="s">
        <v>3288</v>
      </c>
      <c r="F1443" s="8" t="s">
        <v>1776</v>
      </c>
      <c r="G1443" s="5"/>
    </row>
    <row r="1444" s="33" customFormat="true" ht="12" hidden="false" customHeight="false" outlineLevel="0" collapsed="false">
      <c r="A1444" s="5" t="n">
        <v>1443</v>
      </c>
      <c r="B1444" s="7" t="s">
        <v>3090</v>
      </c>
      <c r="C1444" s="7" t="s">
        <v>3289</v>
      </c>
      <c r="D1444" s="8" t="s">
        <v>3241</v>
      </c>
      <c r="E1444" s="8" t="s">
        <v>3290</v>
      </c>
      <c r="F1444" s="8" t="s">
        <v>1776</v>
      </c>
      <c r="G1444" s="5"/>
    </row>
    <row r="1445" s="33" customFormat="true" ht="12" hidden="false" customHeight="false" outlineLevel="0" collapsed="false">
      <c r="A1445" s="5" t="n">
        <v>1444</v>
      </c>
      <c r="B1445" s="7" t="s">
        <v>3090</v>
      </c>
      <c r="C1445" s="7" t="s">
        <v>3291</v>
      </c>
      <c r="D1445" s="8" t="s">
        <v>1704</v>
      </c>
      <c r="E1445" s="8" t="s">
        <v>3292</v>
      </c>
      <c r="F1445" s="8" t="s">
        <v>1776</v>
      </c>
      <c r="G1445" s="5"/>
    </row>
    <row r="1446" s="33" customFormat="true" ht="12" hidden="false" customHeight="false" outlineLevel="0" collapsed="false">
      <c r="A1446" s="5" t="n">
        <v>1445</v>
      </c>
      <c r="B1446" s="7" t="s">
        <v>3090</v>
      </c>
      <c r="C1446" s="7" t="s">
        <v>3293</v>
      </c>
      <c r="D1446" s="8" t="s">
        <v>2514</v>
      </c>
      <c r="E1446" s="8" t="s">
        <v>3294</v>
      </c>
      <c r="F1446" s="8" t="s">
        <v>1685</v>
      </c>
      <c r="G1446" s="5"/>
    </row>
    <row r="1447" s="33" customFormat="true" ht="12" hidden="false" customHeight="false" outlineLevel="0" collapsed="false">
      <c r="A1447" s="5" t="n">
        <v>1446</v>
      </c>
      <c r="B1447" s="7" t="s">
        <v>3090</v>
      </c>
      <c r="C1447" s="7" t="s">
        <v>3295</v>
      </c>
      <c r="D1447" s="8" t="s">
        <v>374</v>
      </c>
      <c r="E1447" s="8" t="s">
        <v>3296</v>
      </c>
      <c r="F1447" s="8" t="s">
        <v>1685</v>
      </c>
      <c r="G1447" s="5"/>
    </row>
    <row r="1448" s="33" customFormat="true" ht="12" hidden="false" customHeight="false" outlineLevel="0" collapsed="false">
      <c r="A1448" s="5" t="n">
        <v>1447</v>
      </c>
      <c r="B1448" s="7" t="s">
        <v>3090</v>
      </c>
      <c r="C1448" s="7" t="s">
        <v>3297</v>
      </c>
      <c r="D1448" s="8" t="s">
        <v>2514</v>
      </c>
      <c r="E1448" s="8" t="s">
        <v>3298</v>
      </c>
      <c r="F1448" s="8" t="s">
        <v>1685</v>
      </c>
      <c r="G1448" s="5"/>
    </row>
    <row r="1449" s="33" customFormat="true" ht="12" hidden="false" customHeight="false" outlineLevel="0" collapsed="false">
      <c r="A1449" s="5" t="n">
        <v>1448</v>
      </c>
      <c r="B1449" s="7" t="s">
        <v>3090</v>
      </c>
      <c r="C1449" s="7" t="s">
        <v>3299</v>
      </c>
      <c r="D1449" s="8" t="s">
        <v>1423</v>
      </c>
      <c r="E1449" s="8" t="s">
        <v>3300</v>
      </c>
      <c r="F1449" s="8" t="s">
        <v>1685</v>
      </c>
      <c r="G1449" s="5"/>
    </row>
    <row r="1450" s="33" customFormat="true" ht="12" hidden="false" customHeight="false" outlineLevel="0" collapsed="false">
      <c r="A1450" s="5" t="n">
        <v>1449</v>
      </c>
      <c r="B1450" s="7" t="s">
        <v>3090</v>
      </c>
      <c r="C1450" s="7" t="s">
        <v>3301</v>
      </c>
      <c r="D1450" s="8" t="s">
        <v>3302</v>
      </c>
      <c r="E1450" s="8" t="s">
        <v>3303</v>
      </c>
      <c r="F1450" s="8" t="s">
        <v>1685</v>
      </c>
      <c r="G1450" s="5"/>
    </row>
    <row r="1451" s="33" customFormat="true" ht="12" hidden="false" customHeight="false" outlineLevel="0" collapsed="false">
      <c r="A1451" s="5" t="n">
        <v>1450</v>
      </c>
      <c r="B1451" s="7" t="s">
        <v>3090</v>
      </c>
      <c r="C1451" s="7" t="s">
        <v>3304</v>
      </c>
      <c r="D1451" s="8" t="s">
        <v>3305</v>
      </c>
      <c r="E1451" s="8" t="s">
        <v>3306</v>
      </c>
      <c r="F1451" s="8" t="s">
        <v>1685</v>
      </c>
      <c r="G1451" s="5"/>
    </row>
    <row r="1452" s="33" customFormat="true" ht="12" hidden="false" customHeight="false" outlineLevel="0" collapsed="false">
      <c r="A1452" s="5" t="n">
        <v>1451</v>
      </c>
      <c r="B1452" s="7" t="s">
        <v>3090</v>
      </c>
      <c r="C1452" s="7" t="s">
        <v>3307</v>
      </c>
      <c r="D1452" s="8" t="s">
        <v>360</v>
      </c>
      <c r="E1452" s="8" t="s">
        <v>3308</v>
      </c>
      <c r="F1452" s="8" t="s">
        <v>1685</v>
      </c>
      <c r="G1452" s="5"/>
    </row>
    <row r="1453" s="33" customFormat="true" ht="12" hidden="false" customHeight="false" outlineLevel="0" collapsed="false">
      <c r="A1453" s="5" t="n">
        <v>1452</v>
      </c>
      <c r="B1453" s="7" t="s">
        <v>3090</v>
      </c>
      <c r="C1453" s="7" t="s">
        <v>3309</v>
      </c>
      <c r="D1453" s="8" t="s">
        <v>392</v>
      </c>
      <c r="E1453" s="8" t="s">
        <v>3310</v>
      </c>
      <c r="F1453" s="8" t="s">
        <v>1685</v>
      </c>
      <c r="G1453" s="5"/>
    </row>
    <row r="1454" s="33" customFormat="true" ht="12" hidden="false" customHeight="false" outlineLevel="0" collapsed="false">
      <c r="A1454" s="5" t="n">
        <v>1453</v>
      </c>
      <c r="B1454" s="7" t="s">
        <v>3090</v>
      </c>
      <c r="C1454" s="7" t="s">
        <v>3311</v>
      </c>
      <c r="D1454" s="8" t="s">
        <v>1704</v>
      </c>
      <c r="E1454" s="8" t="s">
        <v>3312</v>
      </c>
      <c r="F1454" s="8" t="s">
        <v>1685</v>
      </c>
      <c r="G1454" s="5"/>
    </row>
    <row r="1455" s="33" customFormat="true" ht="12" hidden="false" customHeight="false" outlineLevel="0" collapsed="false">
      <c r="A1455" s="5" t="n">
        <v>1454</v>
      </c>
      <c r="B1455" s="7" t="s">
        <v>3090</v>
      </c>
      <c r="C1455" s="7" t="s">
        <v>3313</v>
      </c>
      <c r="D1455" s="8" t="s">
        <v>3314</v>
      </c>
      <c r="E1455" s="8" t="s">
        <v>3315</v>
      </c>
      <c r="F1455" s="8" t="s">
        <v>1685</v>
      </c>
      <c r="G1455" s="5"/>
    </row>
    <row r="1456" s="33" customFormat="true" ht="12" hidden="false" customHeight="false" outlineLevel="0" collapsed="false">
      <c r="A1456" s="5" t="n">
        <v>1455</v>
      </c>
      <c r="B1456" s="7" t="s">
        <v>3090</v>
      </c>
      <c r="C1456" s="7" t="s">
        <v>3316</v>
      </c>
      <c r="D1456" s="8" t="s">
        <v>2103</v>
      </c>
      <c r="E1456" s="50" t="s">
        <v>3317</v>
      </c>
      <c r="F1456" s="8" t="s">
        <v>1685</v>
      </c>
      <c r="G1456" s="5"/>
    </row>
    <row r="1457" s="33" customFormat="true" ht="12" hidden="false" customHeight="false" outlineLevel="0" collapsed="false">
      <c r="A1457" s="5" t="n">
        <v>1456</v>
      </c>
      <c r="B1457" s="7" t="s">
        <v>3090</v>
      </c>
      <c r="C1457" s="7" t="s">
        <v>3318</v>
      </c>
      <c r="D1457" s="8" t="s">
        <v>3319</v>
      </c>
      <c r="E1457" s="8" t="s">
        <v>3320</v>
      </c>
      <c r="F1457" s="8" t="s">
        <v>1685</v>
      </c>
      <c r="G1457" s="5"/>
    </row>
    <row r="1458" s="33" customFormat="true" ht="12" hidden="false" customHeight="false" outlineLevel="0" collapsed="false">
      <c r="A1458" s="5" t="n">
        <v>1457</v>
      </c>
      <c r="B1458" s="7" t="s">
        <v>3090</v>
      </c>
      <c r="C1458" s="7" t="s">
        <v>3321</v>
      </c>
      <c r="D1458" s="8" t="s">
        <v>3322</v>
      </c>
      <c r="E1458" s="8" t="s">
        <v>3323</v>
      </c>
      <c r="F1458" s="8" t="s">
        <v>1685</v>
      </c>
      <c r="G1458" s="5"/>
    </row>
    <row r="1459" s="33" customFormat="true" ht="12" hidden="false" customHeight="false" outlineLevel="0" collapsed="false">
      <c r="A1459" s="5" t="n">
        <v>1458</v>
      </c>
      <c r="B1459" s="7" t="s">
        <v>3090</v>
      </c>
      <c r="C1459" s="7" t="s">
        <v>3324</v>
      </c>
      <c r="D1459" s="8" t="s">
        <v>1674</v>
      </c>
      <c r="E1459" s="8" t="s">
        <v>3325</v>
      </c>
      <c r="F1459" s="8" t="s">
        <v>1685</v>
      </c>
      <c r="G1459" s="5"/>
    </row>
    <row r="1460" s="33" customFormat="true" ht="12" hidden="false" customHeight="false" outlineLevel="0" collapsed="false">
      <c r="A1460" s="5" t="n">
        <v>1459</v>
      </c>
      <c r="B1460" s="7" t="s">
        <v>3090</v>
      </c>
      <c r="C1460" s="7" t="s">
        <v>3326</v>
      </c>
      <c r="D1460" s="8" t="s">
        <v>1707</v>
      </c>
      <c r="E1460" s="8" t="s">
        <v>3327</v>
      </c>
      <c r="F1460" s="8" t="s">
        <v>1685</v>
      </c>
      <c r="G1460" s="5"/>
    </row>
    <row r="1461" s="33" customFormat="true" ht="12" hidden="false" customHeight="false" outlineLevel="0" collapsed="false">
      <c r="A1461" s="5" t="n">
        <v>1460</v>
      </c>
      <c r="B1461" s="7" t="s">
        <v>3090</v>
      </c>
      <c r="C1461" s="7" t="s">
        <v>3328</v>
      </c>
      <c r="D1461" s="8" t="s">
        <v>3329</v>
      </c>
      <c r="E1461" s="8" t="s">
        <v>3330</v>
      </c>
      <c r="F1461" s="8" t="s">
        <v>1939</v>
      </c>
      <c r="G1461" s="5"/>
    </row>
    <row r="1462" customFormat="false" ht="13.5" hidden="false" customHeight="false" outlineLevel="0" collapsed="false">
      <c r="A1462" s="5" t="n">
        <v>1461</v>
      </c>
      <c r="B1462" s="6" t="s">
        <v>3090</v>
      </c>
      <c r="C1462" s="6" t="s">
        <v>3331</v>
      </c>
      <c r="D1462" s="5" t="s">
        <v>3332</v>
      </c>
      <c r="E1462" s="5" t="s">
        <v>3333</v>
      </c>
      <c r="F1462" s="5" t="s">
        <v>340</v>
      </c>
      <c r="G1462" s="5"/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B569">
    <cfRule type="expression" priority="7" aboveAverage="0" equalAverage="0" bottom="0" percent="0" rank="0" text="" dxfId="5">
      <formula>AND(COUNTIF($B$569,B569)&gt;1,NOT(ISBLANK(B569)))</formula>
    </cfRule>
  </conditionalFormatting>
  <conditionalFormatting sqref="C569">
    <cfRule type="expression" priority="8" aboveAverage="0" equalAverage="0" bottom="0" percent="0" rank="0" text="" dxfId="6">
      <formula>AND(COUNTIF($C$569,C569)&gt;1,NOT(ISBLANK(C569)))</formula>
    </cfRule>
  </conditionalFormatting>
  <conditionalFormatting sqref="E569">
    <cfRule type="expression" priority="9" aboveAverage="0" equalAverage="0" bottom="0" percent="0" rank="0" text="" dxfId="7">
      <formula>AND(COUNTIF($E$569,E569)&gt;1,NOT(ISBLANK(E569)))</formula>
    </cfRule>
  </conditionalFormatting>
  <conditionalFormatting sqref="B570">
    <cfRule type="expression" priority="10" aboveAverage="0" equalAverage="0" bottom="0" percent="0" rank="0" text="" dxfId="8">
      <formula>AND(COUNTIF($B$570,B570)&gt;1,NOT(ISBLANK(B570)))</formula>
    </cfRule>
  </conditionalFormatting>
  <conditionalFormatting sqref="C570">
    <cfRule type="expression" priority="11" aboveAverage="0" equalAverage="0" bottom="0" percent="0" rank="0" text="" dxfId="9">
      <formula>AND(COUNTIF($C$570,C570)&gt;1,NOT(ISBLANK(C570)))</formula>
    </cfRule>
  </conditionalFormatting>
  <conditionalFormatting sqref="E570">
    <cfRule type="expression" priority="12" aboveAverage="0" equalAverage="0" bottom="0" percent="0" rank="0" text="" dxfId="10">
      <formula>AND(COUNTIF($E$570,E570)&gt;1,NOT(ISBLANK(E570)))</formula>
    </cfRule>
  </conditionalFormatting>
  <conditionalFormatting sqref="B571">
    <cfRule type="expression" priority="13" aboveAverage="0" equalAverage="0" bottom="0" percent="0" rank="0" text="" dxfId="11">
      <formula>AND(COUNTIF($B$571,B571)&gt;1,NOT(ISBLANK(B571)))</formula>
    </cfRule>
  </conditionalFormatting>
  <conditionalFormatting sqref="C571">
    <cfRule type="expression" priority="14" aboveAverage="0" equalAverage="0" bottom="0" percent="0" rank="0" text="" dxfId="12">
      <formula>AND(COUNTIF($C$571,C571)&gt;1,NOT(ISBLANK(C571)))</formula>
    </cfRule>
  </conditionalFormatting>
  <conditionalFormatting sqref="E571">
    <cfRule type="expression" priority="15" aboveAverage="0" equalAverage="0" bottom="0" percent="0" rank="0" text="" dxfId="13">
      <formula>AND(COUNTIF($E$571,E571)&gt;1,NOT(ISBLANK(E571)))</formula>
    </cfRule>
  </conditionalFormatting>
  <conditionalFormatting sqref="B572">
    <cfRule type="expression" priority="16" aboveAverage="0" equalAverage="0" bottom="0" percent="0" rank="0" text="" dxfId="14">
      <formula>AND(COUNTIF($B$572,B572)&gt;1,NOT(ISBLANK(B572)))</formula>
    </cfRule>
  </conditionalFormatting>
  <conditionalFormatting sqref="C572">
    <cfRule type="expression" priority="17" aboveAverage="0" equalAverage="0" bottom="0" percent="0" rank="0" text="" dxfId="15">
      <formula>AND(COUNTIF($C$572,C572)&gt;1,NOT(ISBLANK(C572)))</formula>
    </cfRule>
  </conditionalFormatting>
  <conditionalFormatting sqref="E572">
    <cfRule type="expression" priority="18" aboveAverage="0" equalAverage="0" bottom="0" percent="0" rank="0" text="" dxfId="16">
      <formula>AND(COUNTIF($E$572,E572)&gt;1,NOT(ISBLANK(E572)))</formula>
    </cfRule>
  </conditionalFormatting>
  <conditionalFormatting sqref="B573">
    <cfRule type="expression" priority="19" aboveAverage="0" equalAverage="0" bottom="0" percent="0" rank="0" text="" dxfId="17">
      <formula>AND(COUNTIF($B$573,B573)&gt;1,NOT(ISBLANK(B573)))</formula>
    </cfRule>
  </conditionalFormatting>
  <conditionalFormatting sqref="C573">
    <cfRule type="expression" priority="20" aboveAverage="0" equalAverage="0" bottom="0" percent="0" rank="0" text="" dxfId="18">
      <formula>AND(COUNTIF($C$573,C573)&gt;1,NOT(ISBLANK(C573)))</formula>
    </cfRule>
  </conditionalFormatting>
  <conditionalFormatting sqref="E573">
    <cfRule type="expression" priority="21" aboveAverage="0" equalAverage="0" bottom="0" percent="0" rank="0" text="" dxfId="19">
      <formula>AND(COUNTIF($E$573,E573)&gt;1,NOT(ISBLANK(E573)))</formula>
    </cfRule>
  </conditionalFormatting>
  <conditionalFormatting sqref="B574">
    <cfRule type="expression" priority="22" aboveAverage="0" equalAverage="0" bottom="0" percent="0" rank="0" text="" dxfId="20">
      <formula>AND(COUNTIF($B$574,B574)&gt;1,NOT(ISBLANK(B574)))</formula>
    </cfRule>
  </conditionalFormatting>
  <conditionalFormatting sqref="C574">
    <cfRule type="expression" priority="23" aboveAverage="0" equalAverage="0" bottom="0" percent="0" rank="0" text="" dxfId="21">
      <formula>AND(COUNTIF($C$574,C574)&gt;1,NOT(ISBLANK(C574)))</formula>
    </cfRule>
  </conditionalFormatting>
  <conditionalFormatting sqref="E574">
    <cfRule type="expression" priority="24" aboveAverage="0" equalAverage="0" bottom="0" percent="0" rank="0" text="" dxfId="22">
      <formula>AND(COUNTIF($E$574,E574)&gt;1,NOT(ISBLANK(E574)))</formula>
    </cfRule>
  </conditionalFormatting>
  <conditionalFormatting sqref="B575">
    <cfRule type="expression" priority="25" aboveAverage="0" equalAverage="0" bottom="0" percent="0" rank="0" text="" dxfId="23">
      <formula>AND(COUNTIF($B$575,B575)&gt;1,NOT(ISBLANK(B575)))</formula>
    </cfRule>
  </conditionalFormatting>
  <conditionalFormatting sqref="C575">
    <cfRule type="expression" priority="26" aboveAverage="0" equalAverage="0" bottom="0" percent="0" rank="0" text="" dxfId="24">
      <formula>AND(COUNTIF($C$575,C575)&gt;1,NOT(ISBLANK(C575)))</formula>
    </cfRule>
  </conditionalFormatting>
  <conditionalFormatting sqref="E575">
    <cfRule type="expression" priority="27" aboveAverage="0" equalAverage="0" bottom="0" percent="0" rank="0" text="" dxfId="25">
      <formula>AND(COUNTIF($E$575,E575)&gt;1,NOT(ISBLANK(E575)))</formula>
    </cfRule>
  </conditionalFormatting>
  <conditionalFormatting sqref="B576">
    <cfRule type="expression" priority="28" aboveAverage="0" equalAverage="0" bottom="0" percent="0" rank="0" text="" dxfId="26">
      <formula>AND(COUNTIF($B$576,B576)&gt;1,NOT(ISBLANK(B576)))</formula>
    </cfRule>
  </conditionalFormatting>
  <conditionalFormatting sqref="C576">
    <cfRule type="expression" priority="29" aboveAverage="0" equalAverage="0" bottom="0" percent="0" rank="0" text="" dxfId="27">
      <formula>AND(COUNTIF($C$576,C576)&gt;1,NOT(ISBLANK(C576)))</formula>
    </cfRule>
  </conditionalFormatting>
  <conditionalFormatting sqref="E576">
    <cfRule type="expression" priority="30" aboveAverage="0" equalAverage="0" bottom="0" percent="0" rank="0" text="" dxfId="28">
      <formula>AND(COUNTIF($E$576,E576)&gt;1,NOT(ISBLANK(E576)))</formula>
    </cfRule>
  </conditionalFormatting>
  <conditionalFormatting sqref="B577">
    <cfRule type="expression" priority="31" aboveAverage="0" equalAverage="0" bottom="0" percent="0" rank="0" text="" dxfId="29">
      <formula>AND(COUNTIF($B$577,B577)&gt;1,NOT(ISBLANK(B577)))</formula>
    </cfRule>
  </conditionalFormatting>
  <conditionalFormatting sqref="C577">
    <cfRule type="expression" priority="32" aboveAverage="0" equalAverage="0" bottom="0" percent="0" rank="0" text="" dxfId="30">
      <formula>AND(COUNTIF($C$577,C577)&gt;1,NOT(ISBLANK(C577)))</formula>
    </cfRule>
  </conditionalFormatting>
  <conditionalFormatting sqref="E577">
    <cfRule type="expression" priority="33" aboveAverage="0" equalAverage="0" bottom="0" percent="0" rank="0" text="" dxfId="31">
      <formula>AND(COUNTIF($E$577,E577)&gt;1,NOT(ISBLANK(E577)))</formula>
    </cfRule>
  </conditionalFormatting>
  <conditionalFormatting sqref="B578">
    <cfRule type="expression" priority="34" aboveAverage="0" equalAverage="0" bottom="0" percent="0" rank="0" text="" dxfId="32">
      <formula>AND(COUNTIF($B$578,B578)&gt;1,NOT(ISBLANK(B578)))</formula>
    </cfRule>
  </conditionalFormatting>
  <conditionalFormatting sqref="C578">
    <cfRule type="expression" priority="35" aboveAverage="0" equalAverage="0" bottom="0" percent="0" rank="0" text="" dxfId="33">
      <formula>AND(COUNTIF($C$578,C578)&gt;1,NOT(ISBLANK(C578)))</formula>
    </cfRule>
  </conditionalFormatting>
  <conditionalFormatting sqref="E578">
    <cfRule type="expression" priority="36" aboveAverage="0" equalAverage="0" bottom="0" percent="0" rank="0" text="" dxfId="34">
      <formula>AND(COUNTIF($E$578,E578)&gt;1,NOT(ISBLANK(E578)))</formula>
    </cfRule>
  </conditionalFormatting>
  <conditionalFormatting sqref="B579">
    <cfRule type="expression" priority="37" aboveAverage="0" equalAverage="0" bottom="0" percent="0" rank="0" text="" dxfId="35">
      <formula>AND(COUNTIF($B$579,B579)&gt;1,NOT(ISBLANK(B579)))</formula>
    </cfRule>
  </conditionalFormatting>
  <conditionalFormatting sqref="C579">
    <cfRule type="expression" priority="38" aboveAverage="0" equalAverage="0" bottom="0" percent="0" rank="0" text="" dxfId="36">
      <formula>AND(COUNTIF($C$579,C579)&gt;1,NOT(ISBLANK(C579)))</formula>
    </cfRule>
  </conditionalFormatting>
  <conditionalFormatting sqref="E579">
    <cfRule type="expression" priority="39" aboveAverage="0" equalAverage="0" bottom="0" percent="0" rank="0" text="" dxfId="37">
      <formula>AND(COUNTIF($E$579,E579)&gt;1,NOT(ISBLANK(E579)))</formula>
    </cfRule>
  </conditionalFormatting>
  <conditionalFormatting sqref="B580">
    <cfRule type="expression" priority="40" aboveAverage="0" equalAverage="0" bottom="0" percent="0" rank="0" text="" dxfId="38">
      <formula>AND(COUNTIF($B$580,B580)&gt;1,NOT(ISBLANK(B580)))</formula>
    </cfRule>
  </conditionalFormatting>
  <conditionalFormatting sqref="C580">
    <cfRule type="expression" priority="41" aboveAverage="0" equalAverage="0" bottom="0" percent="0" rank="0" text="" dxfId="39">
      <formula>AND(COUNTIF($C$580,C580)&gt;1,NOT(ISBLANK(C580)))</formula>
    </cfRule>
  </conditionalFormatting>
  <conditionalFormatting sqref="E580">
    <cfRule type="expression" priority="42" aboveAverage="0" equalAverage="0" bottom="0" percent="0" rank="0" text="" dxfId="40">
      <formula>AND(COUNTIF($E$580,E580)&gt;1,NOT(ISBLANK(E580)))</formula>
    </cfRule>
  </conditionalFormatting>
  <conditionalFormatting sqref="B581">
    <cfRule type="expression" priority="43" aboveAverage="0" equalAverage="0" bottom="0" percent="0" rank="0" text="" dxfId="41">
      <formula>AND(COUNTIF($B$581,B581)&gt;1,NOT(ISBLANK(B581)))</formula>
    </cfRule>
  </conditionalFormatting>
  <conditionalFormatting sqref="C581">
    <cfRule type="expression" priority="44" aboveAverage="0" equalAverage="0" bottom="0" percent="0" rank="0" text="" dxfId="42">
      <formula>AND(COUNTIF($C$581,C581)&gt;1,NOT(ISBLANK(C581)))</formula>
    </cfRule>
  </conditionalFormatting>
  <conditionalFormatting sqref="E581">
    <cfRule type="expression" priority="45" aboveAverage="0" equalAverage="0" bottom="0" percent="0" rank="0" text="" dxfId="43">
      <formula>AND(COUNTIF($E$581,E581)&gt;1,NOT(ISBLANK(E581)))</formula>
    </cfRule>
  </conditionalFormatting>
  <conditionalFormatting sqref="B582">
    <cfRule type="expression" priority="46" aboveAverage="0" equalAverage="0" bottom="0" percent="0" rank="0" text="" dxfId="44">
      <formula>AND(COUNTIF($B$582,B582)&gt;1,NOT(ISBLANK(B582)))</formula>
    </cfRule>
  </conditionalFormatting>
  <conditionalFormatting sqref="C582">
    <cfRule type="expression" priority="47" aboveAverage="0" equalAverage="0" bottom="0" percent="0" rank="0" text="" dxfId="45">
      <formula>AND(COUNTIF($C$582,C582)&gt;1,NOT(ISBLANK(C582)))</formula>
    </cfRule>
  </conditionalFormatting>
  <conditionalFormatting sqref="E582">
    <cfRule type="expression" priority="48" aboveAverage="0" equalAverage="0" bottom="0" percent="0" rank="0" text="" dxfId="46">
      <formula>AND(COUNTIF($E$582,E582)&gt;1,NOT(ISBLANK(E582)))</formula>
    </cfRule>
  </conditionalFormatting>
  <conditionalFormatting sqref="B583">
    <cfRule type="expression" priority="49" aboveAverage="0" equalAverage="0" bottom="0" percent="0" rank="0" text="" dxfId="47">
      <formula>AND(COUNTIF($B$583,B583)&gt;1,NOT(ISBLANK(B583)))</formula>
    </cfRule>
  </conditionalFormatting>
  <conditionalFormatting sqref="C583">
    <cfRule type="expression" priority="50" aboveAverage="0" equalAverage="0" bottom="0" percent="0" rank="0" text="" dxfId="48">
      <formula>AND(COUNTIF($C$583,C583)&gt;1,NOT(ISBLANK(C583)))</formula>
    </cfRule>
  </conditionalFormatting>
  <conditionalFormatting sqref="E583">
    <cfRule type="expression" priority="51" aboveAverage="0" equalAverage="0" bottom="0" percent="0" rank="0" text="" dxfId="49">
      <formula>AND(COUNTIF($E$583,E583)&gt;1,NOT(ISBLANK(E583)))</formula>
    </cfRule>
  </conditionalFormatting>
  <conditionalFormatting sqref="B584">
    <cfRule type="expression" priority="52" aboveAverage="0" equalAverage="0" bottom="0" percent="0" rank="0" text="" dxfId="50">
      <formula>AND(COUNTIF($B$584,B584)&gt;1,NOT(ISBLANK(B584)))</formula>
    </cfRule>
  </conditionalFormatting>
  <conditionalFormatting sqref="C584">
    <cfRule type="expression" priority="53" aboveAverage="0" equalAverage="0" bottom="0" percent="0" rank="0" text="" dxfId="51">
      <formula>AND(COUNTIF($C$584,C584)&gt;1,NOT(ISBLANK(C584)))</formula>
    </cfRule>
  </conditionalFormatting>
  <conditionalFormatting sqref="E584">
    <cfRule type="expression" priority="54" aboveAverage="0" equalAverage="0" bottom="0" percent="0" rank="0" text="" dxfId="52">
      <formula>AND(COUNTIF($E$584,E584)&gt;1,NOT(ISBLANK(E584)))</formula>
    </cfRule>
  </conditionalFormatting>
  <conditionalFormatting sqref="B585">
    <cfRule type="expression" priority="55" aboveAverage="0" equalAverage="0" bottom="0" percent="0" rank="0" text="" dxfId="53">
      <formula>AND(COUNTIF($B$585,B585)&gt;1,NOT(ISBLANK(B585)))</formula>
    </cfRule>
  </conditionalFormatting>
  <conditionalFormatting sqref="C585">
    <cfRule type="expression" priority="56" aboveAverage="0" equalAverage="0" bottom="0" percent="0" rank="0" text="" dxfId="54">
      <formula>AND(COUNTIF($C$585,C585)&gt;1,NOT(ISBLANK(C585)))</formula>
    </cfRule>
  </conditionalFormatting>
  <conditionalFormatting sqref="E585">
    <cfRule type="expression" priority="57" aboveAverage="0" equalAverage="0" bottom="0" percent="0" rank="0" text="" dxfId="55">
      <formula>AND(COUNTIF($E$585,E585)&gt;1,NOT(ISBLANK(E585)))</formula>
    </cfRule>
  </conditionalFormatting>
  <conditionalFormatting sqref="B586">
    <cfRule type="expression" priority="58" aboveAverage="0" equalAverage="0" bottom="0" percent="0" rank="0" text="" dxfId="56">
      <formula>AND(COUNTIF($B$586,B586)&gt;1,NOT(ISBLANK(B586)))</formula>
    </cfRule>
  </conditionalFormatting>
  <conditionalFormatting sqref="C586">
    <cfRule type="expression" priority="59" aboveAverage="0" equalAverage="0" bottom="0" percent="0" rank="0" text="" dxfId="57">
      <formula>AND(COUNTIF($C$586,C586)&gt;1,NOT(ISBLANK(C586)))</formula>
    </cfRule>
  </conditionalFormatting>
  <conditionalFormatting sqref="E586">
    <cfRule type="expression" priority="60" aboveAverage="0" equalAverage="0" bottom="0" percent="0" rank="0" text="" dxfId="58">
      <formula>AND(COUNTIF($E$586,E586)&gt;1,NOT(ISBLANK(E586)))</formula>
    </cfRule>
  </conditionalFormatting>
  <conditionalFormatting sqref="B587">
    <cfRule type="expression" priority="61" aboveAverage="0" equalAverage="0" bottom="0" percent="0" rank="0" text="" dxfId="59">
      <formula>AND(COUNTIF($B$587,B587)&gt;1,NOT(ISBLANK(B587)))</formula>
    </cfRule>
  </conditionalFormatting>
  <conditionalFormatting sqref="C587">
    <cfRule type="expression" priority="62" aboveAverage="0" equalAverage="0" bottom="0" percent="0" rank="0" text="" dxfId="60">
      <formula>AND(COUNTIF($C$587,C587)&gt;1,NOT(ISBLANK(C587)))</formula>
    </cfRule>
  </conditionalFormatting>
  <conditionalFormatting sqref="E587">
    <cfRule type="expression" priority="63" aboveAverage="0" equalAverage="0" bottom="0" percent="0" rank="0" text="" dxfId="61">
      <formula>AND(COUNTIF($E$587,E587)&gt;1,NOT(ISBLANK(E587)))</formula>
    </cfRule>
  </conditionalFormatting>
  <conditionalFormatting sqref="B588">
    <cfRule type="expression" priority="64" aboveAverage="0" equalAverage="0" bottom="0" percent="0" rank="0" text="" dxfId="62">
      <formula>AND(COUNTIF($B$588,B588)&gt;1,NOT(ISBLANK(B588)))</formula>
    </cfRule>
  </conditionalFormatting>
  <conditionalFormatting sqref="C588">
    <cfRule type="expression" priority="65" aboveAverage="0" equalAverage="0" bottom="0" percent="0" rank="0" text="" dxfId="63">
      <formula>AND(COUNTIF($C$588,C588)&gt;1,NOT(ISBLANK(C588)))</formula>
    </cfRule>
  </conditionalFormatting>
  <conditionalFormatting sqref="E588">
    <cfRule type="expression" priority="66" aboveAverage="0" equalAverage="0" bottom="0" percent="0" rank="0" text="" dxfId="64">
      <formula>AND(COUNTIF($E$588,E588)&gt;1,NOT(ISBLANK(E588)))</formula>
    </cfRule>
  </conditionalFormatting>
  <conditionalFormatting sqref="B589">
    <cfRule type="expression" priority="67" aboveAverage="0" equalAverage="0" bottom="0" percent="0" rank="0" text="" dxfId="65">
      <formula>AND(COUNTIF($B$589,B589)&gt;1,NOT(ISBLANK(B589)))</formula>
    </cfRule>
  </conditionalFormatting>
  <conditionalFormatting sqref="C589">
    <cfRule type="expression" priority="68" aboveAverage="0" equalAverage="0" bottom="0" percent="0" rank="0" text="" dxfId="66">
      <formula>AND(COUNTIF($C$589,C589)&gt;1,NOT(ISBLANK(C589)))</formula>
    </cfRule>
  </conditionalFormatting>
  <conditionalFormatting sqref="E589">
    <cfRule type="expression" priority="69" aboveAverage="0" equalAverage="0" bottom="0" percent="0" rank="0" text="" dxfId="67">
      <formula>AND(COUNTIF($E$589,E589)&gt;1,NOT(ISBLANK(E589)))</formula>
    </cfRule>
  </conditionalFormatting>
  <conditionalFormatting sqref="B590">
    <cfRule type="expression" priority="70" aboveAverage="0" equalAverage="0" bottom="0" percent="0" rank="0" text="" dxfId="68">
      <formula>AND(COUNTIF($B$590,B590)&gt;1,NOT(ISBLANK(B590)))</formula>
    </cfRule>
  </conditionalFormatting>
  <conditionalFormatting sqref="C590">
    <cfRule type="expression" priority="71" aboveAverage="0" equalAverage="0" bottom="0" percent="0" rank="0" text="" dxfId="69">
      <formula>AND(COUNTIF($C$590,C590)&gt;1,NOT(ISBLANK(C590)))</formula>
    </cfRule>
  </conditionalFormatting>
  <conditionalFormatting sqref="E590">
    <cfRule type="expression" priority="72" aboveAverage="0" equalAverage="0" bottom="0" percent="0" rank="0" text="" dxfId="70">
      <formula>AND(COUNTIF($E$590,E590)&gt;1,NOT(ISBLANK(E590)))</formula>
    </cfRule>
  </conditionalFormatting>
  <conditionalFormatting sqref="B591">
    <cfRule type="expression" priority="73" aboveAverage="0" equalAverage="0" bottom="0" percent="0" rank="0" text="" dxfId="71">
      <formula>AND(COUNTIF($B$591,B591)&gt;1,NOT(ISBLANK(B591)))</formula>
    </cfRule>
  </conditionalFormatting>
  <conditionalFormatting sqref="C591">
    <cfRule type="expression" priority="74" aboveAverage="0" equalAverage="0" bottom="0" percent="0" rank="0" text="" dxfId="72">
      <formula>AND(COUNTIF($C$591,C591)&gt;1,NOT(ISBLANK(C591)))</formula>
    </cfRule>
  </conditionalFormatting>
  <conditionalFormatting sqref="E591">
    <cfRule type="expression" priority="75" aboveAverage="0" equalAverage="0" bottom="0" percent="0" rank="0" text="" dxfId="73">
      <formula>AND(COUNTIF($E$591,E591)&gt;1,NOT(ISBLANK(E591)))</formula>
    </cfRule>
  </conditionalFormatting>
  <conditionalFormatting sqref="B592">
    <cfRule type="expression" priority="76" aboveAverage="0" equalAverage="0" bottom="0" percent="0" rank="0" text="" dxfId="74">
      <formula>AND(COUNTIF($B$592,B592)&gt;1,NOT(ISBLANK(B592)))</formula>
    </cfRule>
  </conditionalFormatting>
  <conditionalFormatting sqref="C592">
    <cfRule type="expression" priority="77" aboveAverage="0" equalAverage="0" bottom="0" percent="0" rank="0" text="" dxfId="75">
      <formula>AND(COUNTIF($C$592,C592)&gt;1,NOT(ISBLANK(C592)))</formula>
    </cfRule>
  </conditionalFormatting>
  <conditionalFormatting sqref="E592">
    <cfRule type="expression" priority="78" aboveAverage="0" equalAverage="0" bottom="0" percent="0" rank="0" text="" dxfId="76">
      <formula>AND(COUNTIF($E$592,E592)&gt;1,NOT(ISBLANK(E592)))</formula>
    </cfRule>
  </conditionalFormatting>
  <conditionalFormatting sqref="B593">
    <cfRule type="expression" priority="79" aboveAverage="0" equalAverage="0" bottom="0" percent="0" rank="0" text="" dxfId="77">
      <formula>AND(COUNTIF($B$593,B593)&gt;1,NOT(ISBLANK(B593)))</formula>
    </cfRule>
  </conditionalFormatting>
  <conditionalFormatting sqref="C593">
    <cfRule type="expression" priority="80" aboveAverage="0" equalAverage="0" bottom="0" percent="0" rank="0" text="" dxfId="78">
      <formula>AND(COUNTIF($C$593,C593)&gt;1,NOT(ISBLANK(C593)))</formula>
    </cfRule>
  </conditionalFormatting>
  <conditionalFormatting sqref="E593">
    <cfRule type="expression" priority="81" aboveAverage="0" equalAverage="0" bottom="0" percent="0" rank="0" text="" dxfId="79">
      <formula>AND(COUNTIF($E$593,E593)&gt;1,NOT(ISBLANK(E593)))</formula>
    </cfRule>
  </conditionalFormatting>
  <conditionalFormatting sqref="B594">
    <cfRule type="expression" priority="82" aboveAverage="0" equalAverage="0" bottom="0" percent="0" rank="0" text="" dxfId="80">
      <formula>AND(COUNTIF($B$594,B594)&gt;1,NOT(ISBLANK(B594)))</formula>
    </cfRule>
  </conditionalFormatting>
  <conditionalFormatting sqref="C594">
    <cfRule type="expression" priority="83" aboveAverage="0" equalAverage="0" bottom="0" percent="0" rank="0" text="" dxfId="81">
      <formula>AND(COUNTIF($C$594,C594)&gt;1,NOT(ISBLANK(C594)))</formula>
    </cfRule>
  </conditionalFormatting>
  <conditionalFormatting sqref="E594">
    <cfRule type="expression" priority="84" aboveAverage="0" equalAverage="0" bottom="0" percent="0" rank="0" text="" dxfId="82">
      <formula>AND(COUNTIF($E$594,E594)&gt;1,NOT(ISBLANK(E594)))</formula>
    </cfRule>
  </conditionalFormatting>
  <conditionalFormatting sqref="B595">
    <cfRule type="expression" priority="85" aboveAverage="0" equalAverage="0" bottom="0" percent="0" rank="0" text="" dxfId="83">
      <formula>AND(COUNTIF($B$595,B595)&gt;1,NOT(ISBLANK(B595)))</formula>
    </cfRule>
  </conditionalFormatting>
  <conditionalFormatting sqref="C595">
    <cfRule type="expression" priority="86" aboveAverage="0" equalAverage="0" bottom="0" percent="0" rank="0" text="" dxfId="84">
      <formula>AND(COUNTIF($C$595,C595)&gt;1,NOT(ISBLANK(C595)))</formula>
    </cfRule>
  </conditionalFormatting>
  <conditionalFormatting sqref="E595">
    <cfRule type="expression" priority="87" aboveAverage="0" equalAverage="0" bottom="0" percent="0" rank="0" text="" dxfId="85">
      <formula>AND(COUNTIF($E$595,E595)&gt;1,NOT(ISBLANK(E595)))</formula>
    </cfRule>
  </conditionalFormatting>
  <conditionalFormatting sqref="B596">
    <cfRule type="expression" priority="88" aboveAverage="0" equalAverage="0" bottom="0" percent="0" rank="0" text="" dxfId="86">
      <formula>AND(COUNTIF($B$596,B596)&gt;1,NOT(ISBLANK(B596)))</formula>
    </cfRule>
  </conditionalFormatting>
  <conditionalFormatting sqref="C596">
    <cfRule type="expression" priority="89" aboveAverage="0" equalAverage="0" bottom="0" percent="0" rank="0" text="" dxfId="87">
      <formula>AND(COUNTIF($C$596,C596)&gt;1,NOT(ISBLANK(C596)))</formula>
    </cfRule>
  </conditionalFormatting>
  <conditionalFormatting sqref="E596">
    <cfRule type="expression" priority="90" aboveAverage="0" equalAverage="0" bottom="0" percent="0" rank="0" text="" dxfId="88">
      <formula>AND(COUNTIF($E$596,E596)&gt;1,NOT(ISBLANK(E596)))</formula>
    </cfRule>
  </conditionalFormatting>
  <conditionalFormatting sqref="B597">
    <cfRule type="expression" priority="91" aboveAverage="0" equalAverage="0" bottom="0" percent="0" rank="0" text="" dxfId="89">
      <formula>AND(COUNTIF($B$597,B597)&gt;1,NOT(ISBLANK(B597)))</formula>
    </cfRule>
  </conditionalFormatting>
  <conditionalFormatting sqref="C597">
    <cfRule type="expression" priority="92" aboveAverage="0" equalAverage="0" bottom="0" percent="0" rank="0" text="" dxfId="90">
      <formula>AND(COUNTIF($C$597,C597)&gt;1,NOT(ISBLANK(C597)))</formula>
    </cfRule>
  </conditionalFormatting>
  <conditionalFormatting sqref="E597">
    <cfRule type="expression" priority="93" aboveAverage="0" equalAverage="0" bottom="0" percent="0" rank="0" text="" dxfId="91">
      <formula>AND(COUNTIF($E$597,E597)&gt;1,NOT(ISBLANK(E597)))</formula>
    </cfRule>
  </conditionalFormatting>
  <conditionalFormatting sqref="B598">
    <cfRule type="expression" priority="94" aboveAverage="0" equalAverage="0" bottom="0" percent="0" rank="0" text="" dxfId="92">
      <formula>AND(COUNTIF($B$598,B598)&gt;1,NOT(ISBLANK(B598)))</formula>
    </cfRule>
  </conditionalFormatting>
  <conditionalFormatting sqref="C598">
    <cfRule type="expression" priority="95" aboveAverage="0" equalAverage="0" bottom="0" percent="0" rank="0" text="" dxfId="93">
      <formula>AND(COUNTIF($C$598,C598)&gt;1,NOT(ISBLANK(C598)))</formula>
    </cfRule>
  </conditionalFormatting>
  <conditionalFormatting sqref="E598">
    <cfRule type="expression" priority="96" aboveAverage="0" equalAverage="0" bottom="0" percent="0" rank="0" text="" dxfId="94">
      <formula>AND(COUNTIF($E$598,E598)&gt;1,NOT(ISBLANK(E598)))</formula>
    </cfRule>
  </conditionalFormatting>
  <conditionalFormatting sqref="B599">
    <cfRule type="expression" priority="97" aboveAverage="0" equalAverage="0" bottom="0" percent="0" rank="0" text="" dxfId="95">
      <formula>AND(COUNTIF($B$599,B599)&gt;1,NOT(ISBLANK(B599)))</formula>
    </cfRule>
  </conditionalFormatting>
  <conditionalFormatting sqref="C599">
    <cfRule type="expression" priority="98" aboveAverage="0" equalAverage="0" bottom="0" percent="0" rank="0" text="" dxfId="96">
      <formula>AND(COUNTIF($C$599,C599)&gt;1,NOT(ISBLANK(C599)))</formula>
    </cfRule>
  </conditionalFormatting>
  <conditionalFormatting sqref="E599">
    <cfRule type="expression" priority="99" aboveAverage="0" equalAverage="0" bottom="0" percent="0" rank="0" text="" dxfId="97">
      <formula>AND(COUNTIF($E$599,E599)&gt;1,NOT(ISBLANK(E599)))</formula>
    </cfRule>
  </conditionalFormatting>
  <conditionalFormatting sqref="B600">
    <cfRule type="expression" priority="100" aboveAverage="0" equalAverage="0" bottom="0" percent="0" rank="0" text="" dxfId="98">
      <formula>AND(COUNTIF($B$600,B600)&gt;1,NOT(ISBLANK(B600)))</formula>
    </cfRule>
  </conditionalFormatting>
  <conditionalFormatting sqref="C600">
    <cfRule type="expression" priority="101" aboveAverage="0" equalAverage="0" bottom="0" percent="0" rank="0" text="" dxfId="99">
      <formula>AND(COUNTIF($C$600,C600)&gt;1,NOT(ISBLANK(C600)))</formula>
    </cfRule>
  </conditionalFormatting>
  <conditionalFormatting sqref="E600">
    <cfRule type="expression" priority="102" aboveAverage="0" equalAverage="0" bottom="0" percent="0" rank="0" text="" dxfId="100">
      <formula>AND(COUNTIF($E$600,E600)&gt;1,NOT(ISBLANK(E600)))</formula>
    </cfRule>
  </conditionalFormatting>
  <conditionalFormatting sqref="B601">
    <cfRule type="expression" priority="103" aboveAverage="0" equalAverage="0" bottom="0" percent="0" rank="0" text="" dxfId="101">
      <formula>AND(COUNTIF($B$601,B601)&gt;1,NOT(ISBLANK(B601)))</formula>
    </cfRule>
  </conditionalFormatting>
  <conditionalFormatting sqref="C601">
    <cfRule type="expression" priority="104" aboveAverage="0" equalAverage="0" bottom="0" percent="0" rank="0" text="" dxfId="102">
      <formula>AND(COUNTIF($C$601,C601)&gt;1,NOT(ISBLANK(C601)))</formula>
    </cfRule>
  </conditionalFormatting>
  <conditionalFormatting sqref="E601">
    <cfRule type="expression" priority="105" aboveAverage="0" equalAverage="0" bottom="0" percent="0" rank="0" text="" dxfId="103">
      <formula>AND(COUNTIF($E$601,E601)&gt;1,NOT(ISBLANK(E601)))</formula>
    </cfRule>
  </conditionalFormatting>
  <conditionalFormatting sqref="B602">
    <cfRule type="expression" priority="106" aboveAverage="0" equalAverage="0" bottom="0" percent="0" rank="0" text="" dxfId="104">
      <formula>AND(COUNTIF($B$602,B602)&gt;1,NOT(ISBLANK(B602)))</formula>
    </cfRule>
  </conditionalFormatting>
  <conditionalFormatting sqref="C602">
    <cfRule type="expression" priority="107" aboveAverage="0" equalAverage="0" bottom="0" percent="0" rank="0" text="" dxfId="105">
      <formula>AND(COUNTIF($C$602,C602)&gt;1,NOT(ISBLANK(C602)))</formula>
    </cfRule>
  </conditionalFormatting>
  <conditionalFormatting sqref="E602">
    <cfRule type="expression" priority="108" aboveAverage="0" equalAverage="0" bottom="0" percent="0" rank="0" text="" dxfId="106">
      <formula>AND(COUNTIF($E$602,E602)&gt;1,NOT(ISBLANK(E602)))</formula>
    </cfRule>
  </conditionalFormatting>
  <conditionalFormatting sqref="B603">
    <cfRule type="expression" priority="109" aboveAverage="0" equalAverage="0" bottom="0" percent="0" rank="0" text="" dxfId="107">
      <formula>AND(COUNTIF($B$603,B603)&gt;1,NOT(ISBLANK(B603)))</formula>
    </cfRule>
  </conditionalFormatting>
  <conditionalFormatting sqref="C603">
    <cfRule type="expression" priority="110" aboveAverage="0" equalAverage="0" bottom="0" percent="0" rank="0" text="" dxfId="108">
      <formula>AND(COUNTIF($C$603,C603)&gt;1,NOT(ISBLANK(C603)))</formula>
    </cfRule>
  </conditionalFormatting>
  <conditionalFormatting sqref="E603">
    <cfRule type="expression" priority="111" aboveAverage="0" equalAverage="0" bottom="0" percent="0" rank="0" text="" dxfId="109">
      <formula>AND(COUNTIF($E$603,E603)&gt;1,NOT(ISBLANK(E603)))</formula>
    </cfRule>
  </conditionalFormatting>
  <conditionalFormatting sqref="B604">
    <cfRule type="expression" priority="112" aboveAverage="0" equalAverage="0" bottom="0" percent="0" rank="0" text="" dxfId="110">
      <formula>AND(COUNTIF($B$604,B604)&gt;1,NOT(ISBLANK(B604)))</formula>
    </cfRule>
  </conditionalFormatting>
  <conditionalFormatting sqref="C604">
    <cfRule type="expression" priority="113" aboveAverage="0" equalAverage="0" bottom="0" percent="0" rank="0" text="" dxfId="111">
      <formula>AND(COUNTIF($C$604,C604)&gt;1,NOT(ISBLANK(C604)))</formula>
    </cfRule>
  </conditionalFormatting>
  <conditionalFormatting sqref="E604">
    <cfRule type="expression" priority="114" aboveAverage="0" equalAverage="0" bottom="0" percent="0" rank="0" text="" dxfId="112">
      <formula>AND(COUNTIF($E$604,E604)&gt;1,NOT(ISBLANK(E604)))</formula>
    </cfRule>
  </conditionalFormatting>
  <conditionalFormatting sqref="B605">
    <cfRule type="expression" priority="115" aboveAverage="0" equalAverage="0" bottom="0" percent="0" rank="0" text="" dxfId="113">
      <formula>AND(COUNTIF($B$605,B605)&gt;1,NOT(ISBLANK(B605)))</formula>
    </cfRule>
  </conditionalFormatting>
  <conditionalFormatting sqref="C605">
    <cfRule type="expression" priority="116" aboveAverage="0" equalAverage="0" bottom="0" percent="0" rank="0" text="" dxfId="114">
      <formula>AND(COUNTIF($C$605,C605)&gt;1,NOT(ISBLANK(C605)))</formula>
    </cfRule>
  </conditionalFormatting>
  <conditionalFormatting sqref="E605">
    <cfRule type="expression" priority="117" aboveAverage="0" equalAverage="0" bottom="0" percent="0" rank="0" text="" dxfId="115">
      <formula>AND(COUNTIF($E$605,E605)&gt;1,NOT(ISBLANK(E605)))</formula>
    </cfRule>
  </conditionalFormatting>
  <conditionalFormatting sqref="B606">
    <cfRule type="expression" priority="118" aboveAverage="0" equalAverage="0" bottom="0" percent="0" rank="0" text="" dxfId="116">
      <formula>AND(COUNTIF($B$606,B606)&gt;1,NOT(ISBLANK(B606)))</formula>
    </cfRule>
  </conditionalFormatting>
  <conditionalFormatting sqref="C606">
    <cfRule type="expression" priority="119" aboveAverage="0" equalAverage="0" bottom="0" percent="0" rank="0" text="" dxfId="117">
      <formula>AND(COUNTIF($C$606,C606)&gt;1,NOT(ISBLANK(C606)))</formula>
    </cfRule>
  </conditionalFormatting>
  <conditionalFormatting sqref="E606">
    <cfRule type="expression" priority="120" aboveAverage="0" equalAverage="0" bottom="0" percent="0" rank="0" text="" dxfId="118">
      <formula>AND(COUNTIF($E$606,E606)&gt;1,NOT(ISBLANK(E606)))</formula>
    </cfRule>
  </conditionalFormatting>
  <conditionalFormatting sqref="B607">
    <cfRule type="expression" priority="121" aboveAverage="0" equalAverage="0" bottom="0" percent="0" rank="0" text="" dxfId="119">
      <formula>AND(COUNTIF($B$607,B607)&gt;1,NOT(ISBLANK(B607)))</formula>
    </cfRule>
  </conditionalFormatting>
  <conditionalFormatting sqref="C607">
    <cfRule type="expression" priority="122" aboveAverage="0" equalAverage="0" bottom="0" percent="0" rank="0" text="" dxfId="120">
      <formula>AND(COUNTIF($C$607,C607)&gt;1,NOT(ISBLANK(C607)))</formula>
    </cfRule>
  </conditionalFormatting>
  <conditionalFormatting sqref="E607">
    <cfRule type="expression" priority="123" aboveAverage="0" equalAverage="0" bottom="0" percent="0" rank="0" text="" dxfId="121">
      <formula>AND(COUNTIF($E$607,E607)&gt;1,NOT(ISBLANK(E607)))</formula>
    </cfRule>
  </conditionalFormatting>
  <conditionalFormatting sqref="B608">
    <cfRule type="expression" priority="124" aboveAverage="0" equalAverage="0" bottom="0" percent="0" rank="0" text="" dxfId="122">
      <formula>AND(COUNTIF($B$608,B608)&gt;1,NOT(ISBLANK(B608)))</formula>
    </cfRule>
  </conditionalFormatting>
  <conditionalFormatting sqref="C608">
    <cfRule type="expression" priority="125" aboveAverage="0" equalAverage="0" bottom="0" percent="0" rank="0" text="" dxfId="123">
      <formula>AND(COUNTIF($C$608,C608)&gt;1,NOT(ISBLANK(C608)))</formula>
    </cfRule>
  </conditionalFormatting>
  <conditionalFormatting sqref="E608">
    <cfRule type="expression" priority="126" aboveAverage="0" equalAverage="0" bottom="0" percent="0" rank="0" text="" dxfId="124">
      <formula>AND(COUNTIF($E$608,E608)&gt;1,NOT(ISBLANK(E608)))</formula>
    </cfRule>
  </conditionalFormatting>
  <conditionalFormatting sqref="B609">
    <cfRule type="expression" priority="127" aboveAverage="0" equalAverage="0" bottom="0" percent="0" rank="0" text="" dxfId="125">
      <formula>AND(COUNTIF($B$609,B609)&gt;1,NOT(ISBLANK(B609)))</formula>
    </cfRule>
  </conditionalFormatting>
  <conditionalFormatting sqref="C609">
    <cfRule type="expression" priority="128" aboveAverage="0" equalAverage="0" bottom="0" percent="0" rank="0" text="" dxfId="126">
      <formula>AND(COUNTIF($C$609,C609)&gt;1,NOT(ISBLANK(C609)))</formula>
    </cfRule>
  </conditionalFormatting>
  <conditionalFormatting sqref="E609">
    <cfRule type="expression" priority="129" aboveAverage="0" equalAverage="0" bottom="0" percent="0" rank="0" text="" dxfId="127">
      <formula>AND(COUNTIF($E$609,E609)&gt;1,NOT(ISBLANK(E609)))</formula>
    </cfRule>
  </conditionalFormatting>
  <conditionalFormatting sqref="B610">
    <cfRule type="expression" priority="130" aboveAverage="0" equalAverage="0" bottom="0" percent="0" rank="0" text="" dxfId="128">
      <formula>AND(COUNTIF($B$610,B610)&gt;1,NOT(ISBLANK(B610)))</formula>
    </cfRule>
  </conditionalFormatting>
  <conditionalFormatting sqref="C610">
    <cfRule type="expression" priority="131" aboveAverage="0" equalAverage="0" bottom="0" percent="0" rank="0" text="" dxfId="129">
      <formula>AND(COUNTIF($C$610,C610)&gt;1,NOT(ISBLANK(C610)))</formula>
    </cfRule>
  </conditionalFormatting>
  <conditionalFormatting sqref="E610">
    <cfRule type="expression" priority="132" aboveAverage="0" equalAverage="0" bottom="0" percent="0" rank="0" text="" dxfId="130">
      <formula>AND(COUNTIF($E$610,E610)&gt;1,NOT(ISBLANK(E610)))</formula>
    </cfRule>
  </conditionalFormatting>
  <conditionalFormatting sqref="B611">
    <cfRule type="expression" priority="133" aboveAverage="0" equalAverage="0" bottom="0" percent="0" rank="0" text="" dxfId="131">
      <formula>AND(COUNTIF($B$611,B611)&gt;1,NOT(ISBLANK(B611)))</formula>
    </cfRule>
  </conditionalFormatting>
  <conditionalFormatting sqref="C611">
    <cfRule type="expression" priority="134" aboveAverage="0" equalAverage="0" bottom="0" percent="0" rank="0" text="" dxfId="132">
      <formula>AND(COUNTIF($C$611,C611)&gt;1,NOT(ISBLANK(C611)))</formula>
    </cfRule>
  </conditionalFormatting>
  <conditionalFormatting sqref="E611">
    <cfRule type="expression" priority="135" aboveAverage="0" equalAverage="0" bottom="0" percent="0" rank="0" text="" dxfId="133">
      <formula>AND(COUNTIF($E$611,E611)&gt;1,NOT(ISBLANK(E611)))</formula>
    </cfRule>
  </conditionalFormatting>
  <conditionalFormatting sqref="B612">
    <cfRule type="expression" priority="136" aboveAverage="0" equalAverage="0" bottom="0" percent="0" rank="0" text="" dxfId="134">
      <formula>AND(COUNTIF($B$612,B612)&gt;1,NOT(ISBLANK(B612)))</formula>
    </cfRule>
  </conditionalFormatting>
  <conditionalFormatting sqref="C612">
    <cfRule type="expression" priority="137" aboveAverage="0" equalAverage="0" bottom="0" percent="0" rank="0" text="" dxfId="135">
      <formula>AND(COUNTIF($C$612,C612)&gt;1,NOT(ISBLANK(C612)))</formula>
    </cfRule>
  </conditionalFormatting>
  <conditionalFormatting sqref="E612">
    <cfRule type="expression" priority="138" aboveAverage="0" equalAverage="0" bottom="0" percent="0" rank="0" text="" dxfId="136">
      <formula>AND(COUNTIF($E$612,E612)&gt;1,NOT(ISBLANK(E612)))</formula>
    </cfRule>
  </conditionalFormatting>
  <conditionalFormatting sqref="B613">
    <cfRule type="expression" priority="139" aboveAverage="0" equalAverage="0" bottom="0" percent="0" rank="0" text="" dxfId="137">
      <formula>AND(COUNTIF($B$613,B613)&gt;1,NOT(ISBLANK(B613)))</formula>
    </cfRule>
  </conditionalFormatting>
  <conditionalFormatting sqref="C613">
    <cfRule type="expression" priority="140" aboveAverage="0" equalAverage="0" bottom="0" percent="0" rank="0" text="" dxfId="138">
      <formula>AND(COUNTIF($C$613,C613)&gt;1,NOT(ISBLANK(C613)))</formula>
    </cfRule>
  </conditionalFormatting>
  <conditionalFormatting sqref="E613">
    <cfRule type="expression" priority="141" aboveAverage="0" equalAverage="0" bottom="0" percent="0" rank="0" text="" dxfId="139">
      <formula>AND(COUNTIF($E$613,E613)&gt;1,NOT(ISBLANK(E613)))</formula>
    </cfRule>
  </conditionalFormatting>
  <conditionalFormatting sqref="B614">
    <cfRule type="expression" priority="142" aboveAverage="0" equalAverage="0" bottom="0" percent="0" rank="0" text="" dxfId="140">
      <formula>AND(COUNTIF($B$614,B614)&gt;1,NOT(ISBLANK(B614)))</formula>
    </cfRule>
  </conditionalFormatting>
  <conditionalFormatting sqref="C614">
    <cfRule type="expression" priority="143" aboveAverage="0" equalAverage="0" bottom="0" percent="0" rank="0" text="" dxfId="141">
      <formula>AND(COUNTIF($C$614,C614)&gt;1,NOT(ISBLANK(C614)))</formula>
    </cfRule>
  </conditionalFormatting>
  <conditionalFormatting sqref="E614">
    <cfRule type="expression" priority="144" aboveAverage="0" equalAverage="0" bottom="0" percent="0" rank="0" text="" dxfId="142">
      <formula>AND(COUNTIF($E$614,E614)&gt;1,NOT(ISBLANK(E614)))</formula>
    </cfRule>
  </conditionalFormatting>
  <conditionalFormatting sqref="B615">
    <cfRule type="expression" priority="145" aboveAverage="0" equalAverage="0" bottom="0" percent="0" rank="0" text="" dxfId="143">
      <formula>AND(COUNTIF($B$615,B615)&gt;1,NOT(ISBLANK(B615)))</formula>
    </cfRule>
  </conditionalFormatting>
  <conditionalFormatting sqref="C615">
    <cfRule type="expression" priority="146" aboveAverage="0" equalAverage="0" bottom="0" percent="0" rank="0" text="" dxfId="144">
      <formula>AND(COUNTIF($C$615,C615)&gt;1,NOT(ISBLANK(C615)))</formula>
    </cfRule>
  </conditionalFormatting>
  <conditionalFormatting sqref="E615">
    <cfRule type="expression" priority="147" aboveAverage="0" equalAverage="0" bottom="0" percent="0" rank="0" text="" dxfId="145">
      <formula>AND(COUNTIF($E$615,E615)&gt;1,NOT(ISBLANK(E615)))</formula>
    </cfRule>
  </conditionalFormatting>
  <conditionalFormatting sqref="B616">
    <cfRule type="expression" priority="148" aboveAverage="0" equalAverage="0" bottom="0" percent="0" rank="0" text="" dxfId="146">
      <formula>AND(COUNTIF($B$616,B616)&gt;1,NOT(ISBLANK(B616)))</formula>
    </cfRule>
  </conditionalFormatting>
  <conditionalFormatting sqref="C616">
    <cfRule type="expression" priority="149" aboveAverage="0" equalAverage="0" bottom="0" percent="0" rank="0" text="" dxfId="147">
      <formula>AND(COUNTIF($C$616,C616)&gt;1,NOT(ISBLANK(C616)))</formula>
    </cfRule>
  </conditionalFormatting>
  <conditionalFormatting sqref="E616">
    <cfRule type="expression" priority="150" aboveAverage="0" equalAverage="0" bottom="0" percent="0" rank="0" text="" dxfId="148">
      <formula>AND(COUNTIF($E$616,E616)&gt;1,NOT(ISBLANK(E616)))</formula>
    </cfRule>
  </conditionalFormatting>
  <conditionalFormatting sqref="B617">
    <cfRule type="expression" priority="151" aboveAverage="0" equalAverage="0" bottom="0" percent="0" rank="0" text="" dxfId="149">
      <formula>AND(COUNTIF($B$617,B617)&gt;1,NOT(ISBLANK(B617)))</formula>
    </cfRule>
  </conditionalFormatting>
  <conditionalFormatting sqref="C617">
    <cfRule type="expression" priority="152" aboveAverage="0" equalAverage="0" bottom="0" percent="0" rank="0" text="" dxfId="150">
      <formula>AND(COUNTIF($C$617,C617)&gt;1,NOT(ISBLANK(C617)))</formula>
    </cfRule>
  </conditionalFormatting>
  <conditionalFormatting sqref="E617">
    <cfRule type="expression" priority="153" aboveAverage="0" equalAverage="0" bottom="0" percent="0" rank="0" text="" dxfId="151">
      <formula>AND(COUNTIF($E$617,E617)&gt;1,NOT(ISBLANK(E617)))</formula>
    </cfRule>
  </conditionalFormatting>
  <conditionalFormatting sqref="B618">
    <cfRule type="expression" priority="154" aboveAverage="0" equalAverage="0" bottom="0" percent="0" rank="0" text="" dxfId="152">
      <formula>AND(COUNTIF($B$618,B618)&gt;1,NOT(ISBLANK(B618)))</formula>
    </cfRule>
  </conditionalFormatting>
  <conditionalFormatting sqref="C618">
    <cfRule type="expression" priority="155" aboveAverage="0" equalAverage="0" bottom="0" percent="0" rank="0" text="" dxfId="153">
      <formula>AND(COUNTIF($C$618,C618)&gt;1,NOT(ISBLANK(C618)))</formula>
    </cfRule>
  </conditionalFormatting>
  <conditionalFormatting sqref="E618">
    <cfRule type="expression" priority="156" aboveAverage="0" equalAverage="0" bottom="0" percent="0" rank="0" text="" dxfId="154">
      <formula>AND(COUNTIF($E$618,E618)&gt;1,NOT(ISBLANK(E618)))</formula>
    </cfRule>
  </conditionalFormatting>
  <conditionalFormatting sqref="B619">
    <cfRule type="expression" priority="157" aboveAverage="0" equalAverage="0" bottom="0" percent="0" rank="0" text="" dxfId="155">
      <formula>AND(COUNTIF($B$619,B619)&gt;1,NOT(ISBLANK(B619)))</formula>
    </cfRule>
  </conditionalFormatting>
  <conditionalFormatting sqref="C619">
    <cfRule type="expression" priority="158" aboveAverage="0" equalAverage="0" bottom="0" percent="0" rank="0" text="" dxfId="156">
      <formula>AND(COUNTIF($C$619,C619)&gt;1,NOT(ISBLANK(C619)))</formula>
    </cfRule>
  </conditionalFormatting>
  <conditionalFormatting sqref="E619">
    <cfRule type="expression" priority="159" aboveAverage="0" equalAverage="0" bottom="0" percent="0" rank="0" text="" dxfId="157">
      <formula>AND(COUNTIF($E$619,E619)&gt;1,NOT(ISBLANK(E619)))</formula>
    </cfRule>
  </conditionalFormatting>
  <conditionalFormatting sqref="B620">
    <cfRule type="expression" priority="160" aboveAverage="0" equalAverage="0" bottom="0" percent="0" rank="0" text="" dxfId="158">
      <formula>AND(COUNTIF($B$620,B620)&gt;1,NOT(ISBLANK(B620)))</formula>
    </cfRule>
  </conditionalFormatting>
  <conditionalFormatting sqref="C620">
    <cfRule type="expression" priority="161" aboveAverage="0" equalAverage="0" bottom="0" percent="0" rank="0" text="" dxfId="159">
      <formula>AND(COUNTIF($C$620,C620)&gt;1,NOT(ISBLANK(C620)))</formula>
    </cfRule>
  </conditionalFormatting>
  <conditionalFormatting sqref="E620">
    <cfRule type="expression" priority="162" aboveAverage="0" equalAverage="0" bottom="0" percent="0" rank="0" text="" dxfId="160">
      <formula>AND(COUNTIF($E$620,E620)&gt;1,NOT(ISBLANK(E620)))</formula>
    </cfRule>
  </conditionalFormatting>
  <conditionalFormatting sqref="B621">
    <cfRule type="expression" priority="163" aboveAverage="0" equalAverage="0" bottom="0" percent="0" rank="0" text="" dxfId="161">
      <formula>AND(COUNTIF($B$621,B621)&gt;1,NOT(ISBLANK(B621)))</formula>
    </cfRule>
  </conditionalFormatting>
  <conditionalFormatting sqref="C621">
    <cfRule type="expression" priority="164" aboveAverage="0" equalAverage="0" bottom="0" percent="0" rank="0" text="" dxfId="162">
      <formula>AND(COUNTIF($C$621,C621)&gt;1,NOT(ISBLANK(C621)))</formula>
    </cfRule>
  </conditionalFormatting>
  <conditionalFormatting sqref="E621">
    <cfRule type="expression" priority="165" aboveAverage="0" equalAverage="0" bottom="0" percent="0" rank="0" text="" dxfId="163">
      <formula>AND(COUNTIF($E$621,E621)&gt;1,NOT(ISBLANK(E621)))</formula>
    </cfRule>
  </conditionalFormatting>
  <conditionalFormatting sqref="B622">
    <cfRule type="expression" priority="166" aboveAverage="0" equalAverage="0" bottom="0" percent="0" rank="0" text="" dxfId="164">
      <formula>AND(COUNTIF($B$622,B622)&gt;1,NOT(ISBLANK(B622)))</formula>
    </cfRule>
  </conditionalFormatting>
  <conditionalFormatting sqref="C622">
    <cfRule type="expression" priority="167" aboveAverage="0" equalAverage="0" bottom="0" percent="0" rank="0" text="" dxfId="165">
      <formula>AND(COUNTIF($C$622,C622)&gt;1,NOT(ISBLANK(C622)))</formula>
    </cfRule>
  </conditionalFormatting>
  <conditionalFormatting sqref="E622">
    <cfRule type="expression" priority="168" aboveAverage="0" equalAverage="0" bottom="0" percent="0" rank="0" text="" dxfId="166">
      <formula>AND(COUNTIF($E$622,E622)&gt;1,NOT(ISBLANK(E622)))</formula>
    </cfRule>
  </conditionalFormatting>
  <conditionalFormatting sqref="B623">
    <cfRule type="expression" priority="169" aboveAverage="0" equalAverage="0" bottom="0" percent="0" rank="0" text="" dxfId="167">
      <formula>AND(COUNTIF($B$623,B623)&gt;1,NOT(ISBLANK(B623)))</formula>
    </cfRule>
  </conditionalFormatting>
  <conditionalFormatting sqref="C623">
    <cfRule type="expression" priority="170" aboveAverage="0" equalAverage="0" bottom="0" percent="0" rank="0" text="" dxfId="168">
      <formula>AND(COUNTIF($C$623,C623)&gt;1,NOT(ISBLANK(C623)))</formula>
    </cfRule>
  </conditionalFormatting>
  <conditionalFormatting sqref="E623">
    <cfRule type="expression" priority="171" aboveAverage="0" equalAverage="0" bottom="0" percent="0" rank="0" text="" dxfId="169">
      <formula>AND(COUNTIF($E$623,E623)&gt;1,NOT(ISBLANK(E623)))</formula>
    </cfRule>
  </conditionalFormatting>
  <conditionalFormatting sqref="B624">
    <cfRule type="expression" priority="172" aboveAverage="0" equalAverage="0" bottom="0" percent="0" rank="0" text="" dxfId="170">
      <formula>AND(COUNTIF($B$624,B624)&gt;1,NOT(ISBLANK(B624)))</formula>
    </cfRule>
  </conditionalFormatting>
  <conditionalFormatting sqref="C624">
    <cfRule type="expression" priority="173" aboveAverage="0" equalAverage="0" bottom="0" percent="0" rank="0" text="" dxfId="171">
      <formula>AND(COUNTIF($C$624,C624)&gt;1,NOT(ISBLANK(C624)))</formula>
    </cfRule>
  </conditionalFormatting>
  <conditionalFormatting sqref="E624">
    <cfRule type="expression" priority="174" aboveAverage="0" equalAverage="0" bottom="0" percent="0" rank="0" text="" dxfId="172">
      <formula>AND(COUNTIF($E$624,E624)&gt;1,NOT(ISBLANK(E624)))</formula>
    </cfRule>
  </conditionalFormatting>
  <conditionalFormatting sqref="B625">
    <cfRule type="expression" priority="175" aboveAverage="0" equalAverage="0" bottom="0" percent="0" rank="0" text="" dxfId="173">
      <formula>AND(COUNTIF($B$625,B625)&gt;1,NOT(ISBLANK(B625)))</formula>
    </cfRule>
  </conditionalFormatting>
  <conditionalFormatting sqref="C625">
    <cfRule type="expression" priority="176" aboveAverage="0" equalAverage="0" bottom="0" percent="0" rank="0" text="" dxfId="174">
      <formula>AND(COUNTIF($C$625,C625)&gt;1,NOT(ISBLANK(C625)))</formula>
    </cfRule>
  </conditionalFormatting>
  <conditionalFormatting sqref="E625">
    <cfRule type="expression" priority="177" aboveAverage="0" equalAverage="0" bottom="0" percent="0" rank="0" text="" dxfId="175">
      <formula>AND(COUNTIF($E$625,E625)&gt;1,NOT(ISBLANK(E625)))</formula>
    </cfRule>
  </conditionalFormatting>
  <conditionalFormatting sqref="B626">
    <cfRule type="expression" priority="178" aboveAverage="0" equalAverage="0" bottom="0" percent="0" rank="0" text="" dxfId="176">
      <formula>AND(COUNTIF($B$626,B626)&gt;1,NOT(ISBLANK(B626)))</formula>
    </cfRule>
  </conditionalFormatting>
  <conditionalFormatting sqref="C626">
    <cfRule type="expression" priority="179" aboveAverage="0" equalAverage="0" bottom="0" percent="0" rank="0" text="" dxfId="177">
      <formula>AND(COUNTIF($C$626,C626)&gt;1,NOT(ISBLANK(C626)))</formula>
    </cfRule>
  </conditionalFormatting>
  <conditionalFormatting sqref="E626">
    <cfRule type="expression" priority="180" aboveAverage="0" equalAverage="0" bottom="0" percent="0" rank="0" text="" dxfId="178">
      <formula>AND(COUNTIF($E$626,E626)&gt;1,NOT(ISBLANK(E626)))</formula>
    </cfRule>
  </conditionalFormatting>
  <conditionalFormatting sqref="B627">
    <cfRule type="expression" priority="181" aboveAverage="0" equalAverage="0" bottom="0" percent="0" rank="0" text="" dxfId="179">
      <formula>AND(COUNTIF($B$627,B627)&gt;1,NOT(ISBLANK(B627)))</formula>
    </cfRule>
  </conditionalFormatting>
  <conditionalFormatting sqref="C627">
    <cfRule type="expression" priority="182" aboveAverage="0" equalAverage="0" bottom="0" percent="0" rank="0" text="" dxfId="180">
      <formula>AND(COUNTIF($C$627,C627)&gt;1,NOT(ISBLANK(C627)))</formula>
    </cfRule>
  </conditionalFormatting>
  <conditionalFormatting sqref="E627">
    <cfRule type="expression" priority="183" aboveAverage="0" equalAverage="0" bottom="0" percent="0" rank="0" text="" dxfId="181">
      <formula>AND(COUNTIF($E$627,E627)&gt;1,NOT(ISBLANK(E627)))</formula>
    </cfRule>
  </conditionalFormatting>
  <conditionalFormatting sqref="B628">
    <cfRule type="expression" priority="184" aboveAverage="0" equalAverage="0" bottom="0" percent="0" rank="0" text="" dxfId="182">
      <formula>AND(COUNTIF($B$628,B628)&gt;1,NOT(ISBLANK(B628)))</formula>
    </cfRule>
  </conditionalFormatting>
  <conditionalFormatting sqref="C628">
    <cfRule type="expression" priority="185" aboveAverage="0" equalAverage="0" bottom="0" percent="0" rank="0" text="" dxfId="183">
      <formula>AND(COUNTIF($C$628,C628)&gt;1,NOT(ISBLANK(C628)))</formula>
    </cfRule>
  </conditionalFormatting>
  <conditionalFormatting sqref="E628">
    <cfRule type="expression" priority="186" aboveAverage="0" equalAverage="0" bottom="0" percent="0" rank="0" text="" dxfId="184">
      <formula>AND(COUNTIF($E$628,E628)&gt;1,NOT(ISBLANK(E628)))</formula>
    </cfRule>
  </conditionalFormatting>
  <conditionalFormatting sqref="B629">
    <cfRule type="expression" priority="187" aboveAverage="0" equalAverage="0" bottom="0" percent="0" rank="0" text="" dxfId="185">
      <formula>AND(COUNTIF($B$629,B629)&gt;1,NOT(ISBLANK(B629)))</formula>
    </cfRule>
  </conditionalFormatting>
  <conditionalFormatting sqref="C629">
    <cfRule type="expression" priority="188" aboveAverage="0" equalAverage="0" bottom="0" percent="0" rank="0" text="" dxfId="186">
      <formula>AND(COUNTIF($C$629,C629)&gt;1,NOT(ISBLANK(C629)))</formula>
    </cfRule>
  </conditionalFormatting>
  <conditionalFormatting sqref="E629">
    <cfRule type="expression" priority="189" aboveAverage="0" equalAverage="0" bottom="0" percent="0" rank="0" text="" dxfId="187">
      <formula>AND(COUNTIF($E$629,E629)&gt;1,NOT(ISBLANK(E629)))</formula>
    </cfRule>
  </conditionalFormatting>
  <conditionalFormatting sqref="B630">
    <cfRule type="expression" priority="190" aboveAverage="0" equalAverage="0" bottom="0" percent="0" rank="0" text="" dxfId="188">
      <formula>AND(COUNTIF($B$630,B630)&gt;1,NOT(ISBLANK(B630)))</formula>
    </cfRule>
  </conditionalFormatting>
  <conditionalFormatting sqref="C630">
    <cfRule type="expression" priority="191" aboveAverage="0" equalAverage="0" bottom="0" percent="0" rank="0" text="" dxfId="189">
      <formula>AND(COUNTIF($C$630,C630)&gt;1,NOT(ISBLANK(C630)))</formula>
    </cfRule>
  </conditionalFormatting>
  <conditionalFormatting sqref="E630">
    <cfRule type="expression" priority="192" aboveAverage="0" equalAverage="0" bottom="0" percent="0" rank="0" text="" dxfId="190">
      <formula>AND(COUNTIF($E$630,E630)&gt;1,NOT(ISBLANK(E630)))</formula>
    </cfRule>
  </conditionalFormatting>
  <conditionalFormatting sqref="B631">
    <cfRule type="expression" priority="193" aboveAverage="0" equalAverage="0" bottom="0" percent="0" rank="0" text="" dxfId="191">
      <formula>AND(COUNTIF($B$631,B631)&gt;1,NOT(ISBLANK(B631)))</formula>
    </cfRule>
  </conditionalFormatting>
  <conditionalFormatting sqref="C631">
    <cfRule type="expression" priority="194" aboveAverage="0" equalAverage="0" bottom="0" percent="0" rank="0" text="" dxfId="192">
      <formula>AND(COUNTIF($C$631,C631)&gt;1,NOT(ISBLANK(C631)))</formula>
    </cfRule>
  </conditionalFormatting>
  <conditionalFormatting sqref="E631">
    <cfRule type="expression" priority="195" aboveAverage="0" equalAverage="0" bottom="0" percent="0" rank="0" text="" dxfId="193">
      <formula>AND(COUNTIF($E$631,E631)&gt;1,NOT(ISBLANK(E631)))</formula>
    </cfRule>
  </conditionalFormatting>
  <conditionalFormatting sqref="B632">
    <cfRule type="expression" priority="196" aboveAverage="0" equalAverage="0" bottom="0" percent="0" rank="0" text="" dxfId="194">
      <formula>AND(COUNTIF($B$632,B632)&gt;1,NOT(ISBLANK(B632)))</formula>
    </cfRule>
  </conditionalFormatting>
  <conditionalFormatting sqref="C632">
    <cfRule type="expression" priority="197" aboveAverage="0" equalAverage="0" bottom="0" percent="0" rank="0" text="" dxfId="195">
      <formula>AND(COUNTIF($C$632,C632)&gt;1,NOT(ISBLANK(C632)))</formula>
    </cfRule>
  </conditionalFormatting>
  <conditionalFormatting sqref="E632">
    <cfRule type="expression" priority="198" aboveAverage="0" equalAverage="0" bottom="0" percent="0" rank="0" text="" dxfId="196">
      <formula>AND(COUNTIF($E$632,E632)&gt;1,NOT(ISBLANK(E632)))</formula>
    </cfRule>
  </conditionalFormatting>
  <conditionalFormatting sqref="B633">
    <cfRule type="expression" priority="199" aboveAverage="0" equalAverage="0" bottom="0" percent="0" rank="0" text="" dxfId="197">
      <formula>AND(COUNTIF($B$633,B633)&gt;1,NOT(ISBLANK(B633)))</formula>
    </cfRule>
  </conditionalFormatting>
  <conditionalFormatting sqref="C633">
    <cfRule type="expression" priority="200" aboveAverage="0" equalAverage="0" bottom="0" percent="0" rank="0" text="" dxfId="198">
      <formula>AND(COUNTIF($C$633,C633)&gt;1,NOT(ISBLANK(C633)))</formula>
    </cfRule>
  </conditionalFormatting>
  <conditionalFormatting sqref="E633">
    <cfRule type="expression" priority="201" aboveAverage="0" equalAverage="0" bottom="0" percent="0" rank="0" text="" dxfId="199">
      <formula>AND(COUNTIF($E$633,E633)&gt;1,NOT(ISBLANK(E633)))</formula>
    </cfRule>
  </conditionalFormatting>
  <conditionalFormatting sqref="B634">
    <cfRule type="expression" priority="202" aboveAverage="0" equalAverage="0" bottom="0" percent="0" rank="0" text="" dxfId="200">
      <formula>AND(COUNTIF($B$634,B634)&gt;1,NOT(ISBLANK(B634)))</formula>
    </cfRule>
  </conditionalFormatting>
  <conditionalFormatting sqref="C634">
    <cfRule type="expression" priority="203" aboveAverage="0" equalAverage="0" bottom="0" percent="0" rank="0" text="" dxfId="201">
      <formula>AND(COUNTIF($C$634,C634)&gt;1,NOT(ISBLANK(C634)))</formula>
    </cfRule>
  </conditionalFormatting>
  <conditionalFormatting sqref="E634">
    <cfRule type="expression" priority="204" aboveAverage="0" equalAverage="0" bottom="0" percent="0" rank="0" text="" dxfId="202">
      <formula>AND(COUNTIF($E$634,E634)&gt;1,NOT(ISBLANK(E634)))</formula>
    </cfRule>
  </conditionalFormatting>
  <conditionalFormatting sqref="B635">
    <cfRule type="expression" priority="205" aboveAverage="0" equalAverage="0" bottom="0" percent="0" rank="0" text="" dxfId="203">
      <formula>AND(COUNTIF($B$635,B635)&gt;1,NOT(ISBLANK(B635)))</formula>
    </cfRule>
  </conditionalFormatting>
  <conditionalFormatting sqref="C635">
    <cfRule type="expression" priority="206" aboveAverage="0" equalAverage="0" bottom="0" percent="0" rank="0" text="" dxfId="204">
      <formula>AND(COUNTIF($C$635,C635)&gt;1,NOT(ISBLANK(C635)))</formula>
    </cfRule>
  </conditionalFormatting>
  <conditionalFormatting sqref="E635">
    <cfRule type="expression" priority="207" aboveAverage="0" equalAverage="0" bottom="0" percent="0" rank="0" text="" dxfId="205">
      <formula>AND(COUNTIF($E$635,E635)&gt;1,NOT(ISBLANK(E635)))</formula>
    </cfRule>
  </conditionalFormatting>
  <conditionalFormatting sqref="B636">
    <cfRule type="expression" priority="208" aboveAverage="0" equalAverage="0" bottom="0" percent="0" rank="0" text="" dxfId="206">
      <formula>AND(COUNTIF($B$636,B636)&gt;1,NOT(ISBLANK(B636)))</formula>
    </cfRule>
  </conditionalFormatting>
  <conditionalFormatting sqref="C636">
    <cfRule type="expression" priority="209" aboveAverage="0" equalAverage="0" bottom="0" percent="0" rank="0" text="" dxfId="207">
      <formula>AND(COUNTIF($C$636,C636)&gt;1,NOT(ISBLANK(C636)))</formula>
    </cfRule>
  </conditionalFormatting>
  <conditionalFormatting sqref="E636">
    <cfRule type="expression" priority="210" aboveAverage="0" equalAverage="0" bottom="0" percent="0" rank="0" text="" dxfId="208">
      <formula>AND(COUNTIF($E$636,E636)&gt;1,NOT(ISBLANK(E636)))</formula>
    </cfRule>
  </conditionalFormatting>
  <conditionalFormatting sqref="B637">
    <cfRule type="expression" priority="211" aboveAverage="0" equalAverage="0" bottom="0" percent="0" rank="0" text="" dxfId="209">
      <formula>AND(COUNTIF($B$637,B637)&gt;1,NOT(ISBLANK(B637)))</formula>
    </cfRule>
  </conditionalFormatting>
  <conditionalFormatting sqref="C637">
    <cfRule type="expression" priority="212" aboveAverage="0" equalAverage="0" bottom="0" percent="0" rank="0" text="" dxfId="210">
      <formula>AND(COUNTIF($C$637,C637)&gt;1,NOT(ISBLANK(C637)))</formula>
    </cfRule>
  </conditionalFormatting>
  <conditionalFormatting sqref="E637">
    <cfRule type="expression" priority="213" aboveAverage="0" equalAverage="0" bottom="0" percent="0" rank="0" text="" dxfId="211">
      <formula>AND(COUNTIF($E$637,E637)&gt;1,NOT(ISBLANK(E637)))</formula>
    </cfRule>
  </conditionalFormatting>
  <conditionalFormatting sqref="B638">
    <cfRule type="expression" priority="214" aboveAverage="0" equalAverage="0" bottom="0" percent="0" rank="0" text="" dxfId="212">
      <formula>AND(COUNTIF($B$638,B638)&gt;1,NOT(ISBLANK(B638)))</formula>
    </cfRule>
  </conditionalFormatting>
  <conditionalFormatting sqref="C638">
    <cfRule type="expression" priority="215" aboveAverage="0" equalAverage="0" bottom="0" percent="0" rank="0" text="" dxfId="213">
      <formula>AND(COUNTIF($C$638,C638)&gt;1,NOT(ISBLANK(C638)))</formula>
    </cfRule>
  </conditionalFormatting>
  <conditionalFormatting sqref="E638">
    <cfRule type="expression" priority="216" aboveAverage="0" equalAverage="0" bottom="0" percent="0" rank="0" text="" dxfId="214">
      <formula>AND(COUNTIF($E$638,E638)&gt;1,NOT(ISBLANK(E638)))</formula>
    </cfRule>
  </conditionalFormatting>
  <conditionalFormatting sqref="B639">
    <cfRule type="expression" priority="217" aboveAverage="0" equalAverage="0" bottom="0" percent="0" rank="0" text="" dxfId="215">
      <formula>AND(COUNTIF($B$639,B639)&gt;1,NOT(ISBLANK(B639)))</formula>
    </cfRule>
  </conditionalFormatting>
  <conditionalFormatting sqref="C639">
    <cfRule type="expression" priority="218" aboveAverage="0" equalAverage="0" bottom="0" percent="0" rank="0" text="" dxfId="216">
      <formula>AND(COUNTIF($C$639,C639)&gt;1,NOT(ISBLANK(C639)))</formula>
    </cfRule>
  </conditionalFormatting>
  <conditionalFormatting sqref="E639">
    <cfRule type="expression" priority="219" aboveAverage="0" equalAverage="0" bottom="0" percent="0" rank="0" text="" dxfId="217">
      <formula>AND(COUNTIF($E$639,E639)&gt;1,NOT(ISBLANK(E639)))</formula>
    </cfRule>
  </conditionalFormatting>
  <conditionalFormatting sqref="B640">
    <cfRule type="expression" priority="220" aboveAverage="0" equalAverage="0" bottom="0" percent="0" rank="0" text="" dxfId="218">
      <formula>AND(COUNTIF($B$640,B640)&gt;1,NOT(ISBLANK(B640)))</formula>
    </cfRule>
  </conditionalFormatting>
  <conditionalFormatting sqref="C640">
    <cfRule type="expression" priority="221" aboveAverage="0" equalAverage="0" bottom="0" percent="0" rank="0" text="" dxfId="219">
      <formula>AND(COUNTIF($C$640,C640)&gt;1,NOT(ISBLANK(C640)))</formula>
    </cfRule>
  </conditionalFormatting>
  <conditionalFormatting sqref="E640">
    <cfRule type="expression" priority="222" aboveAverage="0" equalAverage="0" bottom="0" percent="0" rank="0" text="" dxfId="220">
      <formula>AND(COUNTIF($E$640,E640)&gt;1,NOT(ISBLANK(E640)))</formula>
    </cfRule>
  </conditionalFormatting>
  <conditionalFormatting sqref="B641">
    <cfRule type="expression" priority="223" aboveAverage="0" equalAverage="0" bottom="0" percent="0" rank="0" text="" dxfId="221">
      <formula>AND(COUNTIF($B$641,B641)&gt;1,NOT(ISBLANK(B641)))</formula>
    </cfRule>
  </conditionalFormatting>
  <conditionalFormatting sqref="C641">
    <cfRule type="expression" priority="224" aboveAverage="0" equalAverage="0" bottom="0" percent="0" rank="0" text="" dxfId="222">
      <formula>AND(COUNTIF($C$641,C641)&gt;1,NOT(ISBLANK(C641)))</formula>
    </cfRule>
  </conditionalFormatting>
  <conditionalFormatting sqref="E641">
    <cfRule type="expression" priority="225" aboveAverage="0" equalAverage="0" bottom="0" percent="0" rank="0" text="" dxfId="223">
      <formula>AND(COUNTIF($E$641,E641)&gt;1,NOT(ISBLANK(E641)))</formula>
    </cfRule>
  </conditionalFormatting>
  <conditionalFormatting sqref="B642">
    <cfRule type="expression" priority="226" aboveAverage="0" equalAverage="0" bottom="0" percent="0" rank="0" text="" dxfId="224">
      <formula>AND(COUNTIF($B$642,B642)&gt;1,NOT(ISBLANK(B642)))</formula>
    </cfRule>
  </conditionalFormatting>
  <conditionalFormatting sqref="C642">
    <cfRule type="expression" priority="227" aboveAverage="0" equalAverage="0" bottom="0" percent="0" rank="0" text="" dxfId="225">
      <formula>AND(COUNTIF($C$642,C642)&gt;1,NOT(ISBLANK(C642)))</formula>
    </cfRule>
  </conditionalFormatting>
  <conditionalFormatting sqref="E642">
    <cfRule type="expression" priority="228" aboveAverage="0" equalAverage="0" bottom="0" percent="0" rank="0" text="" dxfId="226">
      <formula>AND(COUNTIF($E$642,E642)&gt;1,NOT(ISBLANK(E642)))</formula>
    </cfRule>
  </conditionalFormatting>
  <conditionalFormatting sqref="B643">
    <cfRule type="expression" priority="229" aboveAverage="0" equalAverage="0" bottom="0" percent="0" rank="0" text="" dxfId="227">
      <formula>AND(COUNTIF($B$643,B643)&gt;1,NOT(ISBLANK(B643)))</formula>
    </cfRule>
  </conditionalFormatting>
  <conditionalFormatting sqref="C643">
    <cfRule type="expression" priority="230" aboveAverage="0" equalAverage="0" bottom="0" percent="0" rank="0" text="" dxfId="228">
      <formula>AND(COUNTIF($C$643,C643)&gt;1,NOT(ISBLANK(C643)))</formula>
    </cfRule>
  </conditionalFormatting>
  <conditionalFormatting sqref="E643">
    <cfRule type="expression" priority="231" aboveAverage="0" equalAverage="0" bottom="0" percent="0" rank="0" text="" dxfId="229">
      <formula>AND(COUNTIF($E$643,E643)&gt;1,NOT(ISBLANK(E643)))</formula>
    </cfRule>
  </conditionalFormatting>
  <conditionalFormatting sqref="B644">
    <cfRule type="expression" priority="232" aboveAverage="0" equalAverage="0" bottom="0" percent="0" rank="0" text="" dxfId="230">
      <formula>AND(COUNTIF($B$644,B644)&gt;1,NOT(ISBLANK(B644)))</formula>
    </cfRule>
  </conditionalFormatting>
  <conditionalFormatting sqref="C644">
    <cfRule type="expression" priority="233" aboveAverage="0" equalAverage="0" bottom="0" percent="0" rank="0" text="" dxfId="231">
      <formula>AND(COUNTIF($C$644,C644)&gt;1,NOT(ISBLANK(C644)))</formula>
    </cfRule>
  </conditionalFormatting>
  <conditionalFormatting sqref="E644">
    <cfRule type="expression" priority="234" aboveAverage="0" equalAverage="0" bottom="0" percent="0" rank="0" text="" dxfId="232">
      <formula>AND(COUNTIF($E$644,E644)&gt;1,NOT(ISBLANK(E644)))</formula>
    </cfRule>
  </conditionalFormatting>
  <conditionalFormatting sqref="B645">
    <cfRule type="expression" priority="235" aboveAverage="0" equalAverage="0" bottom="0" percent="0" rank="0" text="" dxfId="233">
      <formula>AND(COUNTIF($B$645,B645)&gt;1,NOT(ISBLANK(B645)))</formula>
    </cfRule>
  </conditionalFormatting>
  <conditionalFormatting sqref="C645">
    <cfRule type="expression" priority="236" aboveAverage="0" equalAverage="0" bottom="0" percent="0" rank="0" text="" dxfId="234">
      <formula>AND(COUNTIF($C$645,C645)&gt;1,NOT(ISBLANK(C645)))</formula>
    </cfRule>
  </conditionalFormatting>
  <conditionalFormatting sqref="E645">
    <cfRule type="expression" priority="237" aboveAverage="0" equalAverage="0" bottom="0" percent="0" rank="0" text="" dxfId="235">
      <formula>AND(COUNTIF($E$645,E645)&gt;1,NOT(ISBLANK(E645)))</formula>
    </cfRule>
  </conditionalFormatting>
  <conditionalFormatting sqref="B646">
    <cfRule type="expression" priority="238" aboveAverage="0" equalAverage="0" bottom="0" percent="0" rank="0" text="" dxfId="236">
      <formula>AND(COUNTIF($B$646,B646)&gt;1,NOT(ISBLANK(B646)))</formula>
    </cfRule>
  </conditionalFormatting>
  <conditionalFormatting sqref="C646">
    <cfRule type="expression" priority="239" aboveAverage="0" equalAverage="0" bottom="0" percent="0" rank="0" text="" dxfId="237">
      <formula>AND(COUNTIF($C$646,C646)&gt;1,NOT(ISBLANK(C646)))</formula>
    </cfRule>
  </conditionalFormatting>
  <conditionalFormatting sqref="E646">
    <cfRule type="expression" priority="240" aboveAverage="0" equalAverage="0" bottom="0" percent="0" rank="0" text="" dxfId="238">
      <formula>AND(COUNTIF($E$646,E646)&gt;1,NOT(ISBLANK(E646)))</formula>
    </cfRule>
  </conditionalFormatting>
  <conditionalFormatting sqref="B647">
    <cfRule type="expression" priority="241" aboveAverage="0" equalAverage="0" bottom="0" percent="0" rank="0" text="" dxfId="239">
      <formula>AND(COUNTIF($B$647,B647)&gt;1,NOT(ISBLANK(B647)))</formula>
    </cfRule>
  </conditionalFormatting>
  <conditionalFormatting sqref="C647">
    <cfRule type="expression" priority="242" aboveAverage="0" equalAverage="0" bottom="0" percent="0" rank="0" text="" dxfId="240">
      <formula>AND(COUNTIF($C$647,C647)&gt;1,NOT(ISBLANK(C647)))</formula>
    </cfRule>
  </conditionalFormatting>
  <conditionalFormatting sqref="E647">
    <cfRule type="expression" priority="243" aboveAverage="0" equalAverage="0" bottom="0" percent="0" rank="0" text="" dxfId="241">
      <formula>AND(COUNTIF($E$647,E647)&gt;1,NOT(ISBLANK(E647)))</formula>
    </cfRule>
  </conditionalFormatting>
  <conditionalFormatting sqref="B648">
    <cfRule type="expression" priority="244" aboveAverage="0" equalAverage="0" bottom="0" percent="0" rank="0" text="" dxfId="242">
      <formula>AND(COUNTIF($B$648,B648)&gt;1,NOT(ISBLANK(B648)))</formula>
    </cfRule>
  </conditionalFormatting>
  <conditionalFormatting sqref="C648">
    <cfRule type="expression" priority="245" aboveAverage="0" equalAverage="0" bottom="0" percent="0" rank="0" text="" dxfId="243">
      <formula>AND(COUNTIF($C$648,C648)&gt;1,NOT(ISBLANK(C648)))</formula>
    </cfRule>
  </conditionalFormatting>
  <conditionalFormatting sqref="E648">
    <cfRule type="expression" priority="246" aboveAverage="0" equalAverage="0" bottom="0" percent="0" rank="0" text="" dxfId="244">
      <formula>AND(COUNTIF($E$648,E648)&gt;1,NOT(ISBLANK(E648)))</formula>
    </cfRule>
  </conditionalFormatting>
  <conditionalFormatting sqref="B649">
    <cfRule type="expression" priority="247" aboveAverage="0" equalAverage="0" bottom="0" percent="0" rank="0" text="" dxfId="245">
      <formula>AND(COUNTIF($B$649,B649)&gt;1,NOT(ISBLANK(B649)))</formula>
    </cfRule>
  </conditionalFormatting>
  <conditionalFormatting sqref="C649">
    <cfRule type="expression" priority="248" aboveAverage="0" equalAverage="0" bottom="0" percent="0" rank="0" text="" dxfId="246">
      <formula>AND(COUNTIF($C$649,C649)&gt;1,NOT(ISBLANK(C649)))</formula>
    </cfRule>
  </conditionalFormatting>
  <conditionalFormatting sqref="E649">
    <cfRule type="expression" priority="249" aboveAverage="0" equalAverage="0" bottom="0" percent="0" rank="0" text="" dxfId="247">
      <formula>AND(COUNTIF($E$649,E649)&gt;1,NOT(ISBLANK(E649)))</formula>
    </cfRule>
  </conditionalFormatting>
  <conditionalFormatting sqref="B650">
    <cfRule type="expression" priority="250" aboveAverage="0" equalAverage="0" bottom="0" percent="0" rank="0" text="" dxfId="248">
      <formula>AND(COUNTIF($B$650,B650)&gt;1,NOT(ISBLANK(B650)))</formula>
    </cfRule>
  </conditionalFormatting>
  <conditionalFormatting sqref="C650">
    <cfRule type="expression" priority="251" aboveAverage="0" equalAverage="0" bottom="0" percent="0" rank="0" text="" dxfId="249">
      <formula>AND(COUNTIF($C$650,C650)&gt;1,NOT(ISBLANK(C650)))</formula>
    </cfRule>
  </conditionalFormatting>
  <conditionalFormatting sqref="E650">
    <cfRule type="expression" priority="252" aboveAverage="0" equalAverage="0" bottom="0" percent="0" rank="0" text="" dxfId="250">
      <formula>AND(COUNTIF($E$650,E650)&gt;1,NOT(ISBLANK(E650)))</formula>
    </cfRule>
  </conditionalFormatting>
  <conditionalFormatting sqref="B651">
    <cfRule type="expression" priority="253" aboveAverage="0" equalAverage="0" bottom="0" percent="0" rank="0" text="" dxfId="251">
      <formula>AND(COUNTIF($B$651,B651)&gt;1,NOT(ISBLANK(B651)))</formula>
    </cfRule>
  </conditionalFormatting>
  <conditionalFormatting sqref="C651">
    <cfRule type="expression" priority="254" aboveAverage="0" equalAverage="0" bottom="0" percent="0" rank="0" text="" dxfId="252">
      <formula>AND(COUNTIF($C$651,C651)&gt;1,NOT(ISBLANK(C651)))</formula>
    </cfRule>
  </conditionalFormatting>
  <conditionalFormatting sqref="E651">
    <cfRule type="expression" priority="255" aboveAverage="0" equalAverage="0" bottom="0" percent="0" rank="0" text="" dxfId="253">
      <formula>AND(COUNTIF($E$651,E651)&gt;1,NOT(ISBLANK(E651)))</formula>
    </cfRule>
  </conditionalFormatting>
  <conditionalFormatting sqref="B652">
    <cfRule type="expression" priority="256" aboveAverage="0" equalAverage="0" bottom="0" percent="0" rank="0" text="" dxfId="254">
      <formula>AND(COUNTIF($B$652,B652)&gt;1,NOT(ISBLANK(B652)))</formula>
    </cfRule>
  </conditionalFormatting>
  <conditionalFormatting sqref="C652">
    <cfRule type="expression" priority="257" aboveAverage="0" equalAverage="0" bottom="0" percent="0" rank="0" text="" dxfId="255">
      <formula>AND(COUNTIF($C$652,C652)&gt;1,NOT(ISBLANK(C652)))</formula>
    </cfRule>
  </conditionalFormatting>
  <conditionalFormatting sqref="E652">
    <cfRule type="expression" priority="258" aboveAverage="0" equalAverage="0" bottom="0" percent="0" rank="0" text="" dxfId="256">
      <formula>AND(COUNTIF($E$652,E652)&gt;1,NOT(ISBLANK(E652)))</formula>
    </cfRule>
  </conditionalFormatting>
  <conditionalFormatting sqref="B653">
    <cfRule type="expression" priority="259" aboveAverage="0" equalAverage="0" bottom="0" percent="0" rank="0" text="" dxfId="257">
      <formula>AND(COUNTIF($B$653,B653)&gt;1,NOT(ISBLANK(B653)))</formula>
    </cfRule>
  </conditionalFormatting>
  <conditionalFormatting sqref="C653">
    <cfRule type="expression" priority="260" aboveAverage="0" equalAverage="0" bottom="0" percent="0" rank="0" text="" dxfId="258">
      <formula>AND(COUNTIF($C$653,C653)&gt;1,NOT(ISBLANK(C653)))</formula>
    </cfRule>
  </conditionalFormatting>
  <conditionalFormatting sqref="E653">
    <cfRule type="expression" priority="261" aboveAverage="0" equalAverage="0" bottom="0" percent="0" rank="0" text="" dxfId="259">
      <formula>AND(COUNTIF($E$653,E653)&gt;1,NOT(ISBLANK(E653)))</formula>
    </cfRule>
  </conditionalFormatting>
  <conditionalFormatting sqref="B654">
    <cfRule type="expression" priority="262" aboveAverage="0" equalAverage="0" bottom="0" percent="0" rank="0" text="" dxfId="260">
      <formula>AND(COUNTIF($B$654,B654)&gt;1,NOT(ISBLANK(B654)))</formula>
    </cfRule>
  </conditionalFormatting>
  <conditionalFormatting sqref="C654">
    <cfRule type="expression" priority="263" aboveAverage="0" equalAverage="0" bottom="0" percent="0" rank="0" text="" dxfId="261">
      <formula>AND(COUNTIF($C$654,C654)&gt;1,NOT(ISBLANK(C654)))</formula>
    </cfRule>
  </conditionalFormatting>
  <conditionalFormatting sqref="E654">
    <cfRule type="expression" priority="264" aboveAverage="0" equalAverage="0" bottom="0" percent="0" rank="0" text="" dxfId="262">
      <formula>AND(COUNTIF($E$654,E654)&gt;1,NOT(ISBLANK(E654)))</formula>
    </cfRule>
  </conditionalFormatting>
  <conditionalFormatting sqref="B655">
    <cfRule type="expression" priority="265" aboveAverage="0" equalAverage="0" bottom="0" percent="0" rank="0" text="" dxfId="263">
      <formula>AND(COUNTIF($B$655,B655)&gt;1,NOT(ISBLANK(B655)))</formula>
    </cfRule>
  </conditionalFormatting>
  <conditionalFormatting sqref="C655">
    <cfRule type="expression" priority="266" aboveAverage="0" equalAverage="0" bottom="0" percent="0" rank="0" text="" dxfId="264">
      <formula>AND(COUNTIF($C$655,C655)&gt;1,NOT(ISBLANK(C655)))</formula>
    </cfRule>
  </conditionalFormatting>
  <conditionalFormatting sqref="E655">
    <cfRule type="expression" priority="267" aboveAverage="0" equalAverage="0" bottom="0" percent="0" rank="0" text="" dxfId="265">
      <formula>AND(COUNTIF($E$655,E655)&gt;1,NOT(ISBLANK(E655)))</formula>
    </cfRule>
  </conditionalFormatting>
  <conditionalFormatting sqref="B656">
    <cfRule type="expression" priority="268" aboveAverage="0" equalAverage="0" bottom="0" percent="0" rank="0" text="" dxfId="266">
      <formula>AND(COUNTIF($B$656,B656)&gt;1,NOT(ISBLANK(B656)))</formula>
    </cfRule>
  </conditionalFormatting>
  <conditionalFormatting sqref="C656">
    <cfRule type="expression" priority="269" aboveAverage="0" equalAverage="0" bottom="0" percent="0" rank="0" text="" dxfId="267">
      <formula>AND(COUNTIF($C$656,C656)&gt;1,NOT(ISBLANK(C656)))</formula>
    </cfRule>
  </conditionalFormatting>
  <conditionalFormatting sqref="E656">
    <cfRule type="expression" priority="270" aboveAverage="0" equalAverage="0" bottom="0" percent="0" rank="0" text="" dxfId="268">
      <formula>AND(COUNTIF($E$656,E656)&gt;1,NOT(ISBLANK(E656)))</formula>
    </cfRule>
  </conditionalFormatting>
  <conditionalFormatting sqref="B657">
    <cfRule type="expression" priority="271" aboveAverage="0" equalAverage="0" bottom="0" percent="0" rank="0" text="" dxfId="269">
      <formula>AND(COUNTIF($B$657,B657)&gt;1,NOT(ISBLANK(B657)))</formula>
    </cfRule>
  </conditionalFormatting>
  <conditionalFormatting sqref="C657">
    <cfRule type="expression" priority="272" aboveAverage="0" equalAverage="0" bottom="0" percent="0" rank="0" text="" dxfId="270">
      <formula>AND(COUNTIF($C$657,C657)&gt;1,NOT(ISBLANK(C657)))</formula>
    </cfRule>
  </conditionalFormatting>
  <conditionalFormatting sqref="E657">
    <cfRule type="expression" priority="273" aboveAverage="0" equalAverage="0" bottom="0" percent="0" rank="0" text="" dxfId="271">
      <formula>AND(COUNTIF($E$657,E657)&gt;1,NOT(ISBLANK(E657)))</formula>
    </cfRule>
  </conditionalFormatting>
  <conditionalFormatting sqref="B658">
    <cfRule type="expression" priority="274" aboveAverage="0" equalAverage="0" bottom="0" percent="0" rank="0" text="" dxfId="272">
      <formula>AND(COUNTIF($B$658,B658)&gt;1,NOT(ISBLANK(B658)))</formula>
    </cfRule>
  </conditionalFormatting>
  <conditionalFormatting sqref="C658">
    <cfRule type="expression" priority="275" aboveAverage="0" equalAverage="0" bottom="0" percent="0" rank="0" text="" dxfId="273">
      <formula>AND(COUNTIF($C$658,C658)&gt;1,NOT(ISBLANK(C658)))</formula>
    </cfRule>
  </conditionalFormatting>
  <conditionalFormatting sqref="E658">
    <cfRule type="expression" priority="276" aboveAverage="0" equalAverage="0" bottom="0" percent="0" rank="0" text="" dxfId="274">
      <formula>AND(COUNTIF($E$658,E658)&gt;1,NOT(ISBLANK(E658)))</formula>
    </cfRule>
  </conditionalFormatting>
  <conditionalFormatting sqref="B659">
    <cfRule type="expression" priority="277" aboveAverage="0" equalAverage="0" bottom="0" percent="0" rank="0" text="" dxfId="275">
      <formula>AND(COUNTIF($B$659,B659)&gt;1,NOT(ISBLANK(B659)))</formula>
    </cfRule>
  </conditionalFormatting>
  <conditionalFormatting sqref="C659">
    <cfRule type="expression" priority="278" aboveAverage="0" equalAverage="0" bottom="0" percent="0" rank="0" text="" dxfId="276">
      <formula>AND(COUNTIF($C$659,C659)&gt;1,NOT(ISBLANK(C659)))</formula>
    </cfRule>
  </conditionalFormatting>
  <conditionalFormatting sqref="E659">
    <cfRule type="expression" priority="279" aboveAverage="0" equalAverage="0" bottom="0" percent="0" rank="0" text="" dxfId="277">
      <formula>AND(COUNTIF($E$659,E659)&gt;1,NOT(ISBLANK(E659)))</formula>
    </cfRule>
  </conditionalFormatting>
  <conditionalFormatting sqref="B660">
    <cfRule type="expression" priority="280" aboveAverage="0" equalAverage="0" bottom="0" percent="0" rank="0" text="" dxfId="278">
      <formula>AND(COUNTIF($B$660,B660)&gt;1,NOT(ISBLANK(B660)))</formula>
    </cfRule>
  </conditionalFormatting>
  <conditionalFormatting sqref="C660">
    <cfRule type="expression" priority="281" aboveAverage="0" equalAverage="0" bottom="0" percent="0" rank="0" text="" dxfId="279">
      <formula>AND(COUNTIF($C$660,C660)&gt;1,NOT(ISBLANK(C660)))</formula>
    </cfRule>
  </conditionalFormatting>
  <conditionalFormatting sqref="E660">
    <cfRule type="expression" priority="282" aboveAverage="0" equalAverage="0" bottom="0" percent="0" rank="0" text="" dxfId="280">
      <formula>AND(COUNTIF($E$660,E660)&gt;1,NOT(ISBLANK(E660)))</formula>
    </cfRule>
  </conditionalFormatting>
  <conditionalFormatting sqref="B661">
    <cfRule type="expression" priority="283" aboveAverage="0" equalAverage="0" bottom="0" percent="0" rank="0" text="" dxfId="281">
      <formula>AND(COUNTIF($B$661,B661)&gt;1,NOT(ISBLANK(B661)))</formula>
    </cfRule>
  </conditionalFormatting>
  <conditionalFormatting sqref="C661">
    <cfRule type="expression" priority="284" aboveAverage="0" equalAverage="0" bottom="0" percent="0" rank="0" text="" dxfId="282">
      <formula>AND(COUNTIF($C$661,C661)&gt;1,NOT(ISBLANK(C661)))</formula>
    </cfRule>
  </conditionalFormatting>
  <conditionalFormatting sqref="E661">
    <cfRule type="expression" priority="285" aboveAverage="0" equalAverage="0" bottom="0" percent="0" rank="0" text="" dxfId="283">
      <formula>AND(COUNTIF($E$661,E661)&gt;1,NOT(ISBLANK(E661)))</formula>
    </cfRule>
  </conditionalFormatting>
  <conditionalFormatting sqref="B662">
    <cfRule type="expression" priority="286" aboveAverage="0" equalAverage="0" bottom="0" percent="0" rank="0" text="" dxfId="284">
      <formula>AND(COUNTIF($B$662,B662)&gt;1,NOT(ISBLANK(B662)))</formula>
    </cfRule>
  </conditionalFormatting>
  <conditionalFormatting sqref="C662">
    <cfRule type="expression" priority="287" aboveAverage="0" equalAverage="0" bottom="0" percent="0" rank="0" text="" dxfId="285">
      <formula>AND(COUNTIF($C$662,C662)&gt;1,NOT(ISBLANK(C662)))</formula>
    </cfRule>
  </conditionalFormatting>
  <conditionalFormatting sqref="E662">
    <cfRule type="expression" priority="288" aboveAverage="0" equalAverage="0" bottom="0" percent="0" rank="0" text="" dxfId="286">
      <formula>AND(COUNTIF($E$662,E662)&gt;1,NOT(ISBLANK(E662)))</formula>
    </cfRule>
  </conditionalFormatting>
  <conditionalFormatting sqref="B663">
    <cfRule type="expression" priority="289" aboveAverage="0" equalAverage="0" bottom="0" percent="0" rank="0" text="" dxfId="287">
      <formula>AND(COUNTIF($B$663,B663)&gt;1,NOT(ISBLANK(B663)))</formula>
    </cfRule>
  </conditionalFormatting>
  <conditionalFormatting sqref="C663">
    <cfRule type="expression" priority="290" aboveAverage="0" equalAverage="0" bottom="0" percent="0" rank="0" text="" dxfId="288">
      <formula>AND(COUNTIF($C$663,C663)&gt;1,NOT(ISBLANK(C663)))</formula>
    </cfRule>
  </conditionalFormatting>
  <conditionalFormatting sqref="E663">
    <cfRule type="expression" priority="291" aboveAverage="0" equalAverage="0" bottom="0" percent="0" rank="0" text="" dxfId="289">
      <formula>AND(COUNTIF($E$663,E663)&gt;1,NOT(ISBLANK(E663)))</formula>
    </cfRule>
  </conditionalFormatting>
  <conditionalFormatting sqref="B664">
    <cfRule type="expression" priority="292" aboveAverage="0" equalAverage="0" bottom="0" percent="0" rank="0" text="" dxfId="290">
      <formula>AND(COUNTIF($B$664,B664)&gt;1,NOT(ISBLANK(B664)))</formula>
    </cfRule>
  </conditionalFormatting>
  <conditionalFormatting sqref="C664">
    <cfRule type="expression" priority="293" aboveAverage="0" equalAverage="0" bottom="0" percent="0" rank="0" text="" dxfId="291">
      <formula>AND(COUNTIF($C$664,C664)&gt;1,NOT(ISBLANK(C664)))</formula>
    </cfRule>
  </conditionalFormatting>
  <conditionalFormatting sqref="E664">
    <cfRule type="expression" priority="294" aboveAverage="0" equalAverage="0" bottom="0" percent="0" rank="0" text="" dxfId="292">
      <formula>AND(COUNTIF($E$664,E664)&gt;1,NOT(ISBLANK(E664)))</formula>
    </cfRule>
  </conditionalFormatting>
  <conditionalFormatting sqref="B665">
    <cfRule type="expression" priority="295" aboveAverage="0" equalAverage="0" bottom="0" percent="0" rank="0" text="" dxfId="293">
      <formula>AND(COUNTIF($B$665,B665)&gt;1,NOT(ISBLANK(B665)))</formula>
    </cfRule>
  </conditionalFormatting>
  <conditionalFormatting sqref="C665">
    <cfRule type="expression" priority="296" aboveAverage="0" equalAverage="0" bottom="0" percent="0" rank="0" text="" dxfId="294">
      <formula>AND(COUNTIF($C$665,C665)&gt;1,NOT(ISBLANK(C665)))</formula>
    </cfRule>
  </conditionalFormatting>
  <conditionalFormatting sqref="E665">
    <cfRule type="expression" priority="297" aboveAverage="0" equalAverage="0" bottom="0" percent="0" rank="0" text="" dxfId="295">
      <formula>AND(COUNTIF($E$665,E665)&gt;1,NOT(ISBLANK(E665)))</formula>
    </cfRule>
  </conditionalFormatting>
  <conditionalFormatting sqref="B666">
    <cfRule type="expression" priority="298" aboveAverage="0" equalAverage="0" bottom="0" percent="0" rank="0" text="" dxfId="296">
      <formula>AND(COUNTIF($B$666,B666)&gt;1,NOT(ISBLANK(B666)))</formula>
    </cfRule>
  </conditionalFormatting>
  <conditionalFormatting sqref="C666">
    <cfRule type="expression" priority="299" aboveAverage="0" equalAverage="0" bottom="0" percent="0" rank="0" text="" dxfId="297">
      <formula>AND(COUNTIF($C$666,C666)&gt;1,NOT(ISBLANK(C666)))</formula>
    </cfRule>
  </conditionalFormatting>
  <conditionalFormatting sqref="E666">
    <cfRule type="expression" priority="300" aboveAverage="0" equalAverage="0" bottom="0" percent="0" rank="0" text="" dxfId="298">
      <formula>AND(COUNTIF($E$666,E666)&gt;1,NOT(ISBLANK(E666)))</formula>
    </cfRule>
  </conditionalFormatting>
  <conditionalFormatting sqref="B667">
    <cfRule type="expression" priority="301" aboveAverage="0" equalAverage="0" bottom="0" percent="0" rank="0" text="" dxfId="299">
      <formula>AND(COUNTIF($B$667,B667)&gt;1,NOT(ISBLANK(B667)))</formula>
    </cfRule>
  </conditionalFormatting>
  <conditionalFormatting sqref="C667">
    <cfRule type="expression" priority="302" aboveAverage="0" equalAverage="0" bottom="0" percent="0" rank="0" text="" dxfId="300">
      <formula>AND(COUNTIF($C$667,C667)&gt;1,NOT(ISBLANK(C667)))</formula>
    </cfRule>
  </conditionalFormatting>
  <conditionalFormatting sqref="E667">
    <cfRule type="expression" priority="303" aboveAverage="0" equalAverage="0" bottom="0" percent="0" rank="0" text="" dxfId="301">
      <formula>AND(COUNTIF($E$667,E667)&gt;1,NOT(ISBLANK(E667)))</formula>
    </cfRule>
  </conditionalFormatting>
  <conditionalFormatting sqref="B668">
    <cfRule type="expression" priority="304" aboveAverage="0" equalAverage="0" bottom="0" percent="0" rank="0" text="" dxfId="302">
      <formula>AND(COUNTIF($B$668,B668)&gt;1,NOT(ISBLANK(B668)))</formula>
    </cfRule>
  </conditionalFormatting>
  <conditionalFormatting sqref="C668">
    <cfRule type="expression" priority="305" aboveAverage="0" equalAverage="0" bottom="0" percent="0" rank="0" text="" dxfId="303">
      <formula>AND(COUNTIF($C$668,C668)&gt;1,NOT(ISBLANK(C668)))</formula>
    </cfRule>
  </conditionalFormatting>
  <conditionalFormatting sqref="E668">
    <cfRule type="expression" priority="306" aboveAverage="0" equalAverage="0" bottom="0" percent="0" rank="0" text="" dxfId="304">
      <formula>AND(COUNTIF($E$668,E668)&gt;1,NOT(ISBLANK(E668)))</formula>
    </cfRule>
  </conditionalFormatting>
  <conditionalFormatting sqref="B669">
    <cfRule type="expression" priority="307" aboveAverage="0" equalAverage="0" bottom="0" percent="0" rank="0" text="" dxfId="305">
      <formula>AND(COUNTIF($B$669,B669)&gt;1,NOT(ISBLANK(B669)))</formula>
    </cfRule>
  </conditionalFormatting>
  <conditionalFormatting sqref="C669">
    <cfRule type="expression" priority="308" aboveAverage="0" equalAverage="0" bottom="0" percent="0" rank="0" text="" dxfId="306">
      <formula>AND(COUNTIF($C$669,C669)&gt;1,NOT(ISBLANK(C669)))</formula>
    </cfRule>
  </conditionalFormatting>
  <conditionalFormatting sqref="E669">
    <cfRule type="expression" priority="309" aboveAverage="0" equalAverage="0" bottom="0" percent="0" rank="0" text="" dxfId="307">
      <formula>AND(COUNTIF($E$669,E669)&gt;1,NOT(ISBLANK(E669)))</formula>
    </cfRule>
  </conditionalFormatting>
  <conditionalFormatting sqref="B670">
    <cfRule type="expression" priority="310" aboveAverage="0" equalAverage="0" bottom="0" percent="0" rank="0" text="" dxfId="308">
      <formula>AND(COUNTIF($B$670,B670)&gt;1,NOT(ISBLANK(B670)))</formula>
    </cfRule>
  </conditionalFormatting>
  <conditionalFormatting sqref="C670">
    <cfRule type="expression" priority="311" aboveAverage="0" equalAverage="0" bottom="0" percent="0" rank="0" text="" dxfId="309">
      <formula>AND(COUNTIF($C$670,C670)&gt;1,NOT(ISBLANK(C670)))</formula>
    </cfRule>
  </conditionalFormatting>
  <conditionalFormatting sqref="E670">
    <cfRule type="expression" priority="312" aboveAverage="0" equalAverage="0" bottom="0" percent="0" rank="0" text="" dxfId="310">
      <formula>AND(COUNTIF($E$670,E670)&gt;1,NOT(ISBLANK(E670)))</formula>
    </cfRule>
  </conditionalFormatting>
  <conditionalFormatting sqref="B671">
    <cfRule type="expression" priority="313" aboveAverage="0" equalAverage="0" bottom="0" percent="0" rank="0" text="" dxfId="311">
      <formula>AND(COUNTIF($B$671,B671)&gt;1,NOT(ISBLANK(B671)))</formula>
    </cfRule>
  </conditionalFormatting>
  <conditionalFormatting sqref="C671">
    <cfRule type="expression" priority="314" aboveAverage="0" equalAverage="0" bottom="0" percent="0" rank="0" text="" dxfId="312">
      <formula>AND(COUNTIF($C$671,C671)&gt;1,NOT(ISBLANK(C671)))</formula>
    </cfRule>
  </conditionalFormatting>
  <conditionalFormatting sqref="E671">
    <cfRule type="expression" priority="315" aboveAverage="0" equalAverage="0" bottom="0" percent="0" rank="0" text="" dxfId="313">
      <formula>AND(COUNTIF($E$671,E671)&gt;1,NOT(ISBLANK(E671)))</formula>
    </cfRule>
  </conditionalFormatting>
  <conditionalFormatting sqref="B672">
    <cfRule type="expression" priority="316" aboveAverage="0" equalAverage="0" bottom="0" percent="0" rank="0" text="" dxfId="314">
      <formula>AND(COUNTIF($B$672,B672)&gt;1,NOT(ISBLANK(B672)))</formula>
    </cfRule>
  </conditionalFormatting>
  <conditionalFormatting sqref="C672">
    <cfRule type="expression" priority="317" aboveAverage="0" equalAverage="0" bottom="0" percent="0" rank="0" text="" dxfId="315">
      <formula>AND(COUNTIF($C$672,C672)&gt;1,NOT(ISBLANK(C672)))</formula>
    </cfRule>
  </conditionalFormatting>
  <conditionalFormatting sqref="E672">
    <cfRule type="expression" priority="318" aboveAverage="0" equalAverage="0" bottom="0" percent="0" rank="0" text="" dxfId="316">
      <formula>AND(COUNTIF($E$672,E672)&gt;1,NOT(ISBLANK(E672)))</formula>
    </cfRule>
  </conditionalFormatting>
  <conditionalFormatting sqref="B673">
    <cfRule type="expression" priority="319" aboveAverage="0" equalAverage="0" bottom="0" percent="0" rank="0" text="" dxfId="317">
      <formula>AND(COUNTIF($B$673,B673)&gt;1,NOT(ISBLANK(B673)))</formula>
    </cfRule>
  </conditionalFormatting>
  <conditionalFormatting sqref="C673">
    <cfRule type="expression" priority="320" aboveAverage="0" equalAverage="0" bottom="0" percent="0" rank="0" text="" dxfId="318">
      <formula>AND(COUNTIF($C$673,C673)&gt;1,NOT(ISBLANK(C673)))</formula>
    </cfRule>
  </conditionalFormatting>
  <conditionalFormatting sqref="E673">
    <cfRule type="expression" priority="321" aboveAverage="0" equalAverage="0" bottom="0" percent="0" rank="0" text="" dxfId="319">
      <formula>AND(COUNTIF($E$673,E673)&gt;1,NOT(ISBLANK(E673)))</formula>
    </cfRule>
  </conditionalFormatting>
  <conditionalFormatting sqref="B674">
    <cfRule type="expression" priority="322" aboveAverage="0" equalAverage="0" bottom="0" percent="0" rank="0" text="" dxfId="320">
      <formula>AND(COUNTIF($B$674,B674)&gt;1,NOT(ISBLANK(B674)))</formula>
    </cfRule>
  </conditionalFormatting>
  <conditionalFormatting sqref="C674">
    <cfRule type="expression" priority="323" aboveAverage="0" equalAverage="0" bottom="0" percent="0" rank="0" text="" dxfId="321">
      <formula>AND(COUNTIF($C$674,C674)&gt;1,NOT(ISBLANK(C674)))</formula>
    </cfRule>
  </conditionalFormatting>
  <conditionalFormatting sqref="E674">
    <cfRule type="expression" priority="324" aboveAverage="0" equalAverage="0" bottom="0" percent="0" rank="0" text="" dxfId="322">
      <formula>AND(COUNTIF($E$674,E674)&gt;1,NOT(ISBLANK(E674)))</formula>
    </cfRule>
  </conditionalFormatting>
  <conditionalFormatting sqref="B675">
    <cfRule type="expression" priority="325" aboveAverage="0" equalAverage="0" bottom="0" percent="0" rank="0" text="" dxfId="323">
      <formula>AND(COUNTIF($B$675,B675)&gt;1,NOT(ISBLANK(B675)))</formula>
    </cfRule>
  </conditionalFormatting>
  <conditionalFormatting sqref="C675">
    <cfRule type="expression" priority="326" aboveAverage="0" equalAverage="0" bottom="0" percent="0" rank="0" text="" dxfId="324">
      <formula>AND(COUNTIF($C$675,C675)&gt;1,NOT(ISBLANK(C675)))</formula>
    </cfRule>
  </conditionalFormatting>
  <conditionalFormatting sqref="E675">
    <cfRule type="expression" priority="327" aboveAverage="0" equalAverage="0" bottom="0" percent="0" rank="0" text="" dxfId="325">
      <formula>AND(COUNTIF($E$675,E675)&gt;1,NOT(ISBLANK(E675)))</formula>
    </cfRule>
  </conditionalFormatting>
  <conditionalFormatting sqref="B676">
    <cfRule type="expression" priority="328" aboveAverage="0" equalAverage="0" bottom="0" percent="0" rank="0" text="" dxfId="326">
      <formula>AND(COUNTIF($B$676,B676)&gt;1,NOT(ISBLANK(B676)))</formula>
    </cfRule>
  </conditionalFormatting>
  <conditionalFormatting sqref="C676">
    <cfRule type="expression" priority="329" aboveAverage="0" equalAverage="0" bottom="0" percent="0" rank="0" text="" dxfId="327">
      <formula>AND(COUNTIF($C$676,C676)&gt;1,NOT(ISBLANK(C676)))</formula>
    </cfRule>
  </conditionalFormatting>
  <conditionalFormatting sqref="E676">
    <cfRule type="expression" priority="330" aboveAverage="0" equalAverage="0" bottom="0" percent="0" rank="0" text="" dxfId="328">
      <formula>AND(COUNTIF($E$676,E676)&gt;1,NOT(ISBLANK(E676)))</formula>
    </cfRule>
  </conditionalFormatting>
  <conditionalFormatting sqref="B677">
    <cfRule type="expression" priority="331" aboveAverage="0" equalAverage="0" bottom="0" percent="0" rank="0" text="" dxfId="329">
      <formula>AND(COUNTIF($B$677,B677)&gt;1,NOT(ISBLANK(B677)))</formula>
    </cfRule>
  </conditionalFormatting>
  <conditionalFormatting sqref="C677">
    <cfRule type="expression" priority="332" aboveAverage="0" equalAverage="0" bottom="0" percent="0" rank="0" text="" dxfId="330">
      <formula>AND(COUNTIF($C$677,C677)&gt;1,NOT(ISBLANK(C677)))</formula>
    </cfRule>
  </conditionalFormatting>
  <conditionalFormatting sqref="E677">
    <cfRule type="expression" priority="333" aboveAverage="0" equalAverage="0" bottom="0" percent="0" rank="0" text="" dxfId="331">
      <formula>AND(COUNTIF($E$677,E677)&gt;1,NOT(ISBLANK(E677)))</formula>
    </cfRule>
  </conditionalFormatting>
  <conditionalFormatting sqref="B678">
    <cfRule type="expression" priority="334" aboveAverage="0" equalAverage="0" bottom="0" percent="0" rank="0" text="" dxfId="332">
      <formula>AND(COUNTIF($B$678,B678)&gt;1,NOT(ISBLANK(B678)))</formula>
    </cfRule>
  </conditionalFormatting>
  <conditionalFormatting sqref="C678">
    <cfRule type="expression" priority="335" aboveAverage="0" equalAverage="0" bottom="0" percent="0" rank="0" text="" dxfId="333">
      <formula>AND(COUNTIF($C$678,C678)&gt;1,NOT(ISBLANK(C678)))</formula>
    </cfRule>
  </conditionalFormatting>
  <conditionalFormatting sqref="E678">
    <cfRule type="expression" priority="336" aboveAverage="0" equalAverage="0" bottom="0" percent="0" rank="0" text="" dxfId="334">
      <formula>AND(COUNTIF($E$678,E678)&gt;1,NOT(ISBLANK(E678)))</formula>
    </cfRule>
  </conditionalFormatting>
  <conditionalFormatting sqref="B679">
    <cfRule type="expression" priority="337" aboveAverage="0" equalAverage="0" bottom="0" percent="0" rank="0" text="" dxfId="335">
      <formula>AND(COUNTIF($B$679,B679)&gt;1,NOT(ISBLANK(B679)))</formula>
    </cfRule>
  </conditionalFormatting>
  <conditionalFormatting sqref="C679">
    <cfRule type="expression" priority="338" aboveAverage="0" equalAverage="0" bottom="0" percent="0" rank="0" text="" dxfId="336">
      <formula>AND(COUNTIF($C$679,C679)&gt;1,NOT(ISBLANK(C679)))</formula>
    </cfRule>
  </conditionalFormatting>
  <conditionalFormatting sqref="E679">
    <cfRule type="expression" priority="339" aboveAverage="0" equalAverage="0" bottom="0" percent="0" rank="0" text="" dxfId="337">
      <formula>AND(COUNTIF($E$679,E679)&gt;1,NOT(ISBLANK(E679)))</formula>
    </cfRule>
  </conditionalFormatting>
  <conditionalFormatting sqref="B680">
    <cfRule type="expression" priority="340" aboveAverage="0" equalAverage="0" bottom="0" percent="0" rank="0" text="" dxfId="338">
      <formula>AND(COUNTIF($B$680,B680)&gt;1,NOT(ISBLANK(B680)))</formula>
    </cfRule>
  </conditionalFormatting>
  <conditionalFormatting sqref="C680">
    <cfRule type="expression" priority="341" aboveAverage="0" equalAverage="0" bottom="0" percent="0" rank="0" text="" dxfId="339">
      <formula>AND(COUNTIF($C$680,C680)&gt;1,NOT(ISBLANK(C680)))</formula>
    </cfRule>
  </conditionalFormatting>
  <conditionalFormatting sqref="E680">
    <cfRule type="expression" priority="342" aboveAverage="0" equalAverage="0" bottom="0" percent="0" rank="0" text="" dxfId="340">
      <formula>AND(COUNTIF($E$680,E680)&gt;1,NOT(ISBLANK(E680)))</formula>
    </cfRule>
  </conditionalFormatting>
  <conditionalFormatting sqref="B681">
    <cfRule type="expression" priority="343" aboveAverage="0" equalAverage="0" bottom="0" percent="0" rank="0" text="" dxfId="341">
      <formula>AND(COUNTIF($B$681,B681)&gt;1,NOT(ISBLANK(B681)))</formula>
    </cfRule>
  </conditionalFormatting>
  <conditionalFormatting sqref="C681">
    <cfRule type="expression" priority="344" aboveAverage="0" equalAverage="0" bottom="0" percent="0" rank="0" text="" dxfId="342">
      <formula>AND(COUNTIF($C$681,C681)&gt;1,NOT(ISBLANK(C681)))</formula>
    </cfRule>
  </conditionalFormatting>
  <conditionalFormatting sqref="E681">
    <cfRule type="expression" priority="345" aboveAverage="0" equalAverage="0" bottom="0" percent="0" rank="0" text="" dxfId="343">
      <formula>AND(COUNTIF($E$681,E681)&gt;1,NOT(ISBLANK(E681)))</formula>
    </cfRule>
  </conditionalFormatting>
  <conditionalFormatting sqref="B682">
    <cfRule type="expression" priority="346" aboveAverage="0" equalAverage="0" bottom="0" percent="0" rank="0" text="" dxfId="344">
      <formula>AND(COUNTIF($B$682,B682)&gt;1,NOT(ISBLANK(B682)))</formula>
    </cfRule>
  </conditionalFormatting>
  <conditionalFormatting sqref="C682">
    <cfRule type="expression" priority="347" aboveAverage="0" equalAverage="0" bottom="0" percent="0" rank="0" text="" dxfId="345">
      <formula>AND(COUNTIF($C$682,C682)&gt;1,NOT(ISBLANK(C682)))</formula>
    </cfRule>
  </conditionalFormatting>
  <conditionalFormatting sqref="E682">
    <cfRule type="expression" priority="348" aboveAverage="0" equalAverage="0" bottom="0" percent="0" rank="0" text="" dxfId="346">
      <formula>AND(COUNTIF($E$682,E682)&gt;1,NOT(ISBLANK(E682)))</formula>
    </cfRule>
  </conditionalFormatting>
  <conditionalFormatting sqref="B683">
    <cfRule type="expression" priority="349" aboveAverage="0" equalAverage="0" bottom="0" percent="0" rank="0" text="" dxfId="347">
      <formula>AND(COUNTIF($B$683,B683)&gt;1,NOT(ISBLANK(B683)))</formula>
    </cfRule>
  </conditionalFormatting>
  <conditionalFormatting sqref="C683">
    <cfRule type="expression" priority="350" aboveAverage="0" equalAverage="0" bottom="0" percent="0" rank="0" text="" dxfId="348">
      <formula>AND(COUNTIF($C$683,C683)&gt;1,NOT(ISBLANK(C683)))</formula>
    </cfRule>
  </conditionalFormatting>
  <conditionalFormatting sqref="E683">
    <cfRule type="expression" priority="351" aboveAverage="0" equalAverage="0" bottom="0" percent="0" rank="0" text="" dxfId="349">
      <formula>AND(COUNTIF($E$683,E683)&gt;1,NOT(ISBLANK(E683)))</formula>
    </cfRule>
  </conditionalFormatting>
  <conditionalFormatting sqref="B684">
    <cfRule type="expression" priority="352" aboveAverage="0" equalAverage="0" bottom="0" percent="0" rank="0" text="" dxfId="350">
      <formula>AND(COUNTIF($B$684,B684)&gt;1,NOT(ISBLANK(B684)))</formula>
    </cfRule>
  </conditionalFormatting>
  <conditionalFormatting sqref="C684">
    <cfRule type="expression" priority="353" aboveAverage="0" equalAverage="0" bottom="0" percent="0" rank="0" text="" dxfId="351">
      <formula>AND(COUNTIF($C$684,C684)&gt;1,NOT(ISBLANK(C684)))</formula>
    </cfRule>
  </conditionalFormatting>
  <conditionalFormatting sqref="E684">
    <cfRule type="expression" priority="354" aboveAverage="0" equalAverage="0" bottom="0" percent="0" rank="0" text="" dxfId="352">
      <formula>AND(COUNTIF($E$684,E684)&gt;1,NOT(ISBLANK(E684)))</formula>
    </cfRule>
  </conditionalFormatting>
  <conditionalFormatting sqref="B685">
    <cfRule type="expression" priority="355" aboveAverage="0" equalAverage="0" bottom="0" percent="0" rank="0" text="" dxfId="353">
      <formula>AND(COUNTIF($B$685,B685)&gt;1,NOT(ISBLANK(B685)))</formula>
    </cfRule>
  </conditionalFormatting>
  <conditionalFormatting sqref="C685">
    <cfRule type="expression" priority="356" aboveAverage="0" equalAverage="0" bottom="0" percent="0" rank="0" text="" dxfId="354">
      <formula>AND(COUNTIF($C$685,C685)&gt;1,NOT(ISBLANK(C685)))</formula>
    </cfRule>
  </conditionalFormatting>
  <conditionalFormatting sqref="E685">
    <cfRule type="expression" priority="357" aboveAverage="0" equalAverage="0" bottom="0" percent="0" rank="0" text="" dxfId="355">
      <formula>AND(COUNTIF($E$685,E685)&gt;1,NOT(ISBLANK(E685)))</formula>
    </cfRule>
  </conditionalFormatting>
  <conditionalFormatting sqref="B686">
    <cfRule type="expression" priority="358" aboveAverage="0" equalAverage="0" bottom="0" percent="0" rank="0" text="" dxfId="356">
      <formula>AND(COUNTIF($B$686,B686)&gt;1,NOT(ISBLANK(B686)))</formula>
    </cfRule>
  </conditionalFormatting>
  <conditionalFormatting sqref="C686">
    <cfRule type="expression" priority="359" aboveAverage="0" equalAverage="0" bottom="0" percent="0" rank="0" text="" dxfId="357">
      <formula>AND(COUNTIF($C$686,C686)&gt;1,NOT(ISBLANK(C686)))</formula>
    </cfRule>
  </conditionalFormatting>
  <conditionalFormatting sqref="E686">
    <cfRule type="expression" priority="360" aboveAverage="0" equalAverage="0" bottom="0" percent="0" rank="0" text="" dxfId="358">
      <formula>AND(COUNTIF($E$686,E686)&gt;1,NOT(ISBLANK(E686)))</formula>
    </cfRule>
  </conditionalFormatting>
  <conditionalFormatting sqref="B687">
    <cfRule type="expression" priority="361" aboveAverage="0" equalAverage="0" bottom="0" percent="0" rank="0" text="" dxfId="359">
      <formula>AND(COUNTIF($B$687,B687)&gt;1,NOT(ISBLANK(B687)))</formula>
    </cfRule>
  </conditionalFormatting>
  <conditionalFormatting sqref="C687">
    <cfRule type="expression" priority="362" aboveAverage="0" equalAverage="0" bottom="0" percent="0" rank="0" text="" dxfId="360">
      <formula>AND(COUNTIF($C$687,C687)&gt;1,NOT(ISBLANK(C687)))</formula>
    </cfRule>
  </conditionalFormatting>
  <conditionalFormatting sqref="E687">
    <cfRule type="expression" priority="363" aboveAverage="0" equalAverage="0" bottom="0" percent="0" rank="0" text="" dxfId="361">
      <formula>AND(COUNTIF($E$687,E687)&gt;1,NOT(ISBLANK(E687)))</formula>
    </cfRule>
  </conditionalFormatting>
  <conditionalFormatting sqref="B688">
    <cfRule type="expression" priority="364" aboveAverage="0" equalAverage="0" bottom="0" percent="0" rank="0" text="" dxfId="362">
      <formula>AND(COUNTIF($B$688,B688)&gt;1,NOT(ISBLANK(B688)))</formula>
    </cfRule>
  </conditionalFormatting>
  <conditionalFormatting sqref="C688">
    <cfRule type="expression" priority="365" aboveAverage="0" equalAverage="0" bottom="0" percent="0" rank="0" text="" dxfId="363">
      <formula>AND(COUNTIF($C$688,C688)&gt;1,NOT(ISBLANK(C688)))</formula>
    </cfRule>
  </conditionalFormatting>
  <conditionalFormatting sqref="E688">
    <cfRule type="expression" priority="366" aboveAverage="0" equalAverage="0" bottom="0" percent="0" rank="0" text="" dxfId="364">
      <formula>AND(COUNTIF($E$688,E688)&gt;1,NOT(ISBLANK(E688)))</formula>
    </cfRule>
  </conditionalFormatting>
  <conditionalFormatting sqref="B689">
    <cfRule type="expression" priority="367" aboveAverage="0" equalAverage="0" bottom="0" percent="0" rank="0" text="" dxfId="365">
      <formula>AND(COUNTIF($B$689,B689)&gt;1,NOT(ISBLANK(B689)))</formula>
    </cfRule>
  </conditionalFormatting>
  <conditionalFormatting sqref="C689">
    <cfRule type="expression" priority="368" aboveAverage="0" equalAverage="0" bottom="0" percent="0" rank="0" text="" dxfId="366">
      <formula>AND(COUNTIF($C$689,C689)&gt;1,NOT(ISBLANK(C689)))</formula>
    </cfRule>
  </conditionalFormatting>
  <conditionalFormatting sqref="E689">
    <cfRule type="expression" priority="369" aboveAverage="0" equalAverage="0" bottom="0" percent="0" rank="0" text="" dxfId="367">
      <formula>AND(COUNTIF($E$689,E689)&gt;1,NOT(ISBLANK(E689)))</formula>
    </cfRule>
  </conditionalFormatting>
  <conditionalFormatting sqref="B690">
    <cfRule type="expression" priority="370" aboveAverage="0" equalAverage="0" bottom="0" percent="0" rank="0" text="" dxfId="368">
      <formula>AND(COUNTIF($B$690,B690)&gt;1,NOT(ISBLANK(B690)))</formula>
    </cfRule>
  </conditionalFormatting>
  <conditionalFormatting sqref="C690">
    <cfRule type="expression" priority="371" aboveAverage="0" equalAverage="0" bottom="0" percent="0" rank="0" text="" dxfId="369">
      <formula>AND(COUNTIF($C$690,C690)&gt;1,NOT(ISBLANK(C690)))</formula>
    </cfRule>
  </conditionalFormatting>
  <conditionalFormatting sqref="E690">
    <cfRule type="expression" priority="372" aboveAverage="0" equalAverage="0" bottom="0" percent="0" rank="0" text="" dxfId="370">
      <formula>AND(COUNTIF($E$690,E690)&gt;1,NOT(ISBLANK(E690)))</formula>
    </cfRule>
  </conditionalFormatting>
  <conditionalFormatting sqref="B691">
    <cfRule type="expression" priority="373" aboveAverage="0" equalAverage="0" bottom="0" percent="0" rank="0" text="" dxfId="371">
      <formula>AND(COUNTIF($B$691,B691)&gt;1,NOT(ISBLANK(B691)))</formula>
    </cfRule>
  </conditionalFormatting>
  <conditionalFormatting sqref="C691">
    <cfRule type="expression" priority="374" aboveAverage="0" equalAverage="0" bottom="0" percent="0" rank="0" text="" dxfId="372">
      <formula>AND(COUNTIF($C$691,C691)&gt;1,NOT(ISBLANK(C691)))</formula>
    </cfRule>
  </conditionalFormatting>
  <conditionalFormatting sqref="E691">
    <cfRule type="expression" priority="375" aboveAverage="0" equalAverage="0" bottom="0" percent="0" rank="0" text="" dxfId="373">
      <formula>AND(COUNTIF($E$691,E691)&gt;1,NOT(ISBLANK(E691)))</formula>
    </cfRule>
  </conditionalFormatting>
  <conditionalFormatting sqref="B692">
    <cfRule type="expression" priority="376" aboveAverage="0" equalAverage="0" bottom="0" percent="0" rank="0" text="" dxfId="374">
      <formula>AND(COUNTIF($B$692,B692)&gt;1,NOT(ISBLANK(B692)))</formula>
    </cfRule>
  </conditionalFormatting>
  <conditionalFormatting sqref="C692">
    <cfRule type="expression" priority="377" aboveAverage="0" equalAverage="0" bottom="0" percent="0" rank="0" text="" dxfId="375">
      <formula>AND(COUNTIF($C$692,C692)&gt;1,NOT(ISBLANK(C692)))</formula>
    </cfRule>
  </conditionalFormatting>
  <conditionalFormatting sqref="E692">
    <cfRule type="expression" priority="378" aboveAverage="0" equalAverage="0" bottom="0" percent="0" rank="0" text="" dxfId="376">
      <formula>AND(COUNTIF($E$692,E692)&gt;1,NOT(ISBLANK(E692)))</formula>
    </cfRule>
  </conditionalFormatting>
  <conditionalFormatting sqref="B693">
    <cfRule type="expression" priority="379" aboveAverage="0" equalAverage="0" bottom="0" percent="0" rank="0" text="" dxfId="377">
      <formula>AND(COUNTIF($B$693,B693)&gt;1,NOT(ISBLANK(B693)))</formula>
    </cfRule>
  </conditionalFormatting>
  <conditionalFormatting sqref="C693">
    <cfRule type="expression" priority="380" aboveAverage="0" equalAverage="0" bottom="0" percent="0" rank="0" text="" dxfId="378">
      <formula>AND(COUNTIF($C$693,C693)&gt;1,NOT(ISBLANK(C693)))</formula>
    </cfRule>
  </conditionalFormatting>
  <conditionalFormatting sqref="E693">
    <cfRule type="expression" priority="381" aboveAverage="0" equalAverage="0" bottom="0" percent="0" rank="0" text="" dxfId="379">
      <formula>AND(COUNTIF($E$693,E693)&gt;1,NOT(ISBLANK(E693)))</formula>
    </cfRule>
  </conditionalFormatting>
  <conditionalFormatting sqref="B694">
    <cfRule type="expression" priority="382" aboveAverage="0" equalAverage="0" bottom="0" percent="0" rank="0" text="" dxfId="380">
      <formula>AND(COUNTIF($B$694,B694)&gt;1,NOT(ISBLANK(B694)))</formula>
    </cfRule>
  </conditionalFormatting>
  <conditionalFormatting sqref="C694">
    <cfRule type="expression" priority="383" aboveAverage="0" equalAverage="0" bottom="0" percent="0" rank="0" text="" dxfId="381">
      <formula>AND(COUNTIF($C$694,C694)&gt;1,NOT(ISBLANK(C694)))</formula>
    </cfRule>
  </conditionalFormatting>
  <conditionalFormatting sqref="E694">
    <cfRule type="expression" priority="384" aboveAverage="0" equalAverage="0" bottom="0" percent="0" rank="0" text="" dxfId="382">
      <formula>AND(COUNTIF($E$694,E694)&gt;1,NOT(ISBLANK(E694)))</formula>
    </cfRule>
  </conditionalFormatting>
  <conditionalFormatting sqref="B695">
    <cfRule type="expression" priority="385" aboveAverage="0" equalAverage="0" bottom="0" percent="0" rank="0" text="" dxfId="383">
      <formula>AND(COUNTIF($B$695,B695)&gt;1,NOT(ISBLANK(B695)))</formula>
    </cfRule>
  </conditionalFormatting>
  <conditionalFormatting sqref="C695">
    <cfRule type="expression" priority="386" aboveAverage="0" equalAverage="0" bottom="0" percent="0" rank="0" text="" dxfId="384">
      <formula>AND(COUNTIF($C$695,C695)&gt;1,NOT(ISBLANK(C695)))</formula>
    </cfRule>
  </conditionalFormatting>
  <conditionalFormatting sqref="E695">
    <cfRule type="expression" priority="387" aboveAverage="0" equalAverage="0" bottom="0" percent="0" rank="0" text="" dxfId="385">
      <formula>AND(COUNTIF($E$695,E695)&gt;1,NOT(ISBLANK(E695)))</formula>
    </cfRule>
  </conditionalFormatting>
  <conditionalFormatting sqref="B696">
    <cfRule type="expression" priority="388" aboveAverage="0" equalAverage="0" bottom="0" percent="0" rank="0" text="" dxfId="386">
      <formula>AND(COUNTIF($B$696,B696)&gt;1,NOT(ISBLANK(B696)))</formula>
    </cfRule>
  </conditionalFormatting>
  <conditionalFormatting sqref="C696">
    <cfRule type="expression" priority="389" aboveAverage="0" equalAverage="0" bottom="0" percent="0" rank="0" text="" dxfId="387">
      <formula>AND(COUNTIF($C$696,C696)&gt;1,NOT(ISBLANK(C696)))</formula>
    </cfRule>
  </conditionalFormatting>
  <conditionalFormatting sqref="E696">
    <cfRule type="expression" priority="390" aboveAverage="0" equalAverage="0" bottom="0" percent="0" rank="0" text="" dxfId="388">
      <formula>AND(COUNTIF($E$696,E696)&gt;1,NOT(ISBLANK(E696)))</formula>
    </cfRule>
  </conditionalFormatting>
  <conditionalFormatting sqref="B697">
    <cfRule type="expression" priority="391" aboveAverage="0" equalAverage="0" bottom="0" percent="0" rank="0" text="" dxfId="389">
      <formula>AND(COUNTIF($B$697,B697)&gt;1,NOT(ISBLANK(B697)))</formula>
    </cfRule>
  </conditionalFormatting>
  <conditionalFormatting sqref="C697">
    <cfRule type="expression" priority="392" aboveAverage="0" equalAverage="0" bottom="0" percent="0" rank="0" text="" dxfId="390">
      <formula>AND(COUNTIF($C$697,C697)&gt;1,NOT(ISBLANK(C697)))</formula>
    </cfRule>
  </conditionalFormatting>
  <conditionalFormatting sqref="E697">
    <cfRule type="expression" priority="393" aboveAverage="0" equalAverage="0" bottom="0" percent="0" rank="0" text="" dxfId="391">
      <formula>AND(COUNTIF($E$697,E697)&gt;1,NOT(ISBLANK(E697)))</formula>
    </cfRule>
  </conditionalFormatting>
  <conditionalFormatting sqref="B698">
    <cfRule type="expression" priority="394" aboveAverage="0" equalAverage="0" bottom="0" percent="0" rank="0" text="" dxfId="392">
      <formula>AND(COUNTIF($B$698,B698)&gt;1,NOT(ISBLANK(B698)))</formula>
    </cfRule>
  </conditionalFormatting>
  <conditionalFormatting sqref="C698">
    <cfRule type="expression" priority="395" aboveAverage="0" equalAverage="0" bottom="0" percent="0" rank="0" text="" dxfId="393">
      <formula>AND(COUNTIF($C$698,C698)&gt;1,NOT(ISBLANK(C698)))</formula>
    </cfRule>
  </conditionalFormatting>
  <conditionalFormatting sqref="E698">
    <cfRule type="expression" priority="396" aboveAverage="0" equalAverage="0" bottom="0" percent="0" rank="0" text="" dxfId="394">
      <formula>AND(COUNTIF($E$698,E698)&gt;1,NOT(ISBLANK(E698)))</formula>
    </cfRule>
  </conditionalFormatting>
  <conditionalFormatting sqref="B699">
    <cfRule type="expression" priority="397" aboveAverage="0" equalAverage="0" bottom="0" percent="0" rank="0" text="" dxfId="395">
      <formula>AND(COUNTIF($B$699,B699)&gt;1,NOT(ISBLANK(B699)))</formula>
    </cfRule>
  </conditionalFormatting>
  <conditionalFormatting sqref="C699">
    <cfRule type="expression" priority="398" aboveAverage="0" equalAverage="0" bottom="0" percent="0" rank="0" text="" dxfId="396">
      <formula>AND(COUNTIF($C$699,C699)&gt;1,NOT(ISBLANK(C699)))</formula>
    </cfRule>
  </conditionalFormatting>
  <conditionalFormatting sqref="E699">
    <cfRule type="expression" priority="399" aboveAverage="0" equalAverage="0" bottom="0" percent="0" rank="0" text="" dxfId="397">
      <formula>AND(COUNTIF($E$699,E699)&gt;1,NOT(ISBLANK(E699)))</formula>
    </cfRule>
  </conditionalFormatting>
  <conditionalFormatting sqref="B700">
    <cfRule type="expression" priority="400" aboveAverage="0" equalAverage="0" bottom="0" percent="0" rank="0" text="" dxfId="398">
      <formula>AND(COUNTIF($B$700,B700)&gt;1,NOT(ISBLANK(B700)))</formula>
    </cfRule>
  </conditionalFormatting>
  <conditionalFormatting sqref="C700">
    <cfRule type="expression" priority="401" aboveAverage="0" equalAverage="0" bottom="0" percent="0" rank="0" text="" dxfId="399">
      <formula>AND(COUNTIF($C$700,C700)&gt;1,NOT(ISBLANK(C700)))</formula>
    </cfRule>
  </conditionalFormatting>
  <conditionalFormatting sqref="E700">
    <cfRule type="expression" priority="402" aboveAverage="0" equalAverage="0" bottom="0" percent="0" rank="0" text="" dxfId="400">
      <formula>AND(COUNTIF($E$700,E700)&gt;1,NOT(ISBLANK(E700)))</formula>
    </cfRule>
  </conditionalFormatting>
  <conditionalFormatting sqref="B701">
    <cfRule type="expression" priority="403" aboveAverage="0" equalAverage="0" bottom="0" percent="0" rank="0" text="" dxfId="401">
      <formula>AND(COUNTIF($B$701,B701)&gt;1,NOT(ISBLANK(B701)))</formula>
    </cfRule>
  </conditionalFormatting>
  <conditionalFormatting sqref="C701">
    <cfRule type="expression" priority="404" aboveAverage="0" equalAverage="0" bottom="0" percent="0" rank="0" text="" dxfId="402">
      <formula>AND(COUNTIF($C$701,C701)&gt;1,NOT(ISBLANK(C701)))</formula>
    </cfRule>
  </conditionalFormatting>
  <conditionalFormatting sqref="E701">
    <cfRule type="expression" priority="405" aboveAverage="0" equalAverage="0" bottom="0" percent="0" rank="0" text="" dxfId="403">
      <formula>AND(COUNTIF($E$701,E701)&gt;1,NOT(ISBLANK(E701)))</formula>
    </cfRule>
  </conditionalFormatting>
  <conditionalFormatting sqref="B702">
    <cfRule type="expression" priority="406" aboveAverage="0" equalAverage="0" bottom="0" percent="0" rank="0" text="" dxfId="404">
      <formula>AND(COUNTIF($B$702,B702)&gt;1,NOT(ISBLANK(B702)))</formula>
    </cfRule>
  </conditionalFormatting>
  <conditionalFormatting sqref="C702">
    <cfRule type="expression" priority="407" aboveAverage="0" equalAverage="0" bottom="0" percent="0" rank="0" text="" dxfId="405">
      <formula>AND(COUNTIF($C$702,C702)&gt;1,NOT(ISBLANK(C702)))</formula>
    </cfRule>
  </conditionalFormatting>
  <conditionalFormatting sqref="E702">
    <cfRule type="expression" priority="408" aboveAverage="0" equalAverage="0" bottom="0" percent="0" rank="0" text="" dxfId="406">
      <formula>AND(COUNTIF($E$702,E702)&gt;1,NOT(ISBLANK(E702)))</formula>
    </cfRule>
  </conditionalFormatting>
  <conditionalFormatting sqref="B703">
    <cfRule type="expression" priority="409" aboveAverage="0" equalAverage="0" bottom="0" percent="0" rank="0" text="" dxfId="407">
      <formula>AND(COUNTIF($B$703,B703)&gt;1,NOT(ISBLANK(B703)))</formula>
    </cfRule>
  </conditionalFormatting>
  <conditionalFormatting sqref="C703">
    <cfRule type="expression" priority="410" aboveAverage="0" equalAverage="0" bottom="0" percent="0" rank="0" text="" dxfId="408">
      <formula>AND(COUNTIF($C$703,C703)&gt;1,NOT(ISBLANK(C703)))</formula>
    </cfRule>
  </conditionalFormatting>
  <conditionalFormatting sqref="E703">
    <cfRule type="expression" priority="411" aboveAverage="0" equalAverage="0" bottom="0" percent="0" rank="0" text="" dxfId="409">
      <formula>AND(COUNTIF($E$703,E703)&gt;1,NOT(ISBLANK(E703)))</formula>
    </cfRule>
  </conditionalFormatting>
  <conditionalFormatting sqref="B704">
    <cfRule type="expression" priority="412" aboveAverage="0" equalAverage="0" bottom="0" percent="0" rank="0" text="" dxfId="410">
      <formula>AND(COUNTIF($B$704,B704)&gt;1,NOT(ISBLANK(B704)))</formula>
    </cfRule>
  </conditionalFormatting>
  <conditionalFormatting sqref="C704">
    <cfRule type="expression" priority="413" aboveAverage="0" equalAverage="0" bottom="0" percent="0" rank="0" text="" dxfId="411">
      <formula>AND(COUNTIF($C$704,C704)&gt;1,NOT(ISBLANK(C704)))</formula>
    </cfRule>
  </conditionalFormatting>
  <conditionalFormatting sqref="E704">
    <cfRule type="expression" priority="414" aboveAverage="0" equalAverage="0" bottom="0" percent="0" rank="0" text="" dxfId="412">
      <formula>AND(COUNTIF($E$704,E704)&gt;1,NOT(ISBLANK(E704)))</formula>
    </cfRule>
  </conditionalFormatting>
  <conditionalFormatting sqref="B705">
    <cfRule type="expression" priority="415" aboveAverage="0" equalAverage="0" bottom="0" percent="0" rank="0" text="" dxfId="413">
      <formula>AND(COUNTIF($B$705,B705)&gt;1,NOT(ISBLANK(B705)))</formula>
    </cfRule>
  </conditionalFormatting>
  <conditionalFormatting sqref="C705">
    <cfRule type="expression" priority="416" aboveAverage="0" equalAverage="0" bottom="0" percent="0" rank="0" text="" dxfId="414">
      <formula>AND(COUNTIF($C$705,C705)&gt;1,NOT(ISBLANK(C705)))</formula>
    </cfRule>
  </conditionalFormatting>
  <conditionalFormatting sqref="E705">
    <cfRule type="expression" priority="417" aboveAverage="0" equalAverage="0" bottom="0" percent="0" rank="0" text="" dxfId="415">
      <formula>AND(COUNTIF($E$705,E705)&gt;1,NOT(ISBLANK(E705)))</formula>
    </cfRule>
  </conditionalFormatting>
  <conditionalFormatting sqref="B706">
    <cfRule type="expression" priority="418" aboveAverage="0" equalAverage="0" bottom="0" percent="0" rank="0" text="" dxfId="416">
      <formula>AND(COUNTIF($B$706,B706)&gt;1,NOT(ISBLANK(B706)))</formula>
    </cfRule>
  </conditionalFormatting>
  <conditionalFormatting sqref="C706">
    <cfRule type="expression" priority="419" aboveAverage="0" equalAverage="0" bottom="0" percent="0" rank="0" text="" dxfId="417">
      <formula>AND(COUNTIF($C$706,C706)&gt;1,NOT(ISBLANK(C706)))</formula>
    </cfRule>
  </conditionalFormatting>
  <conditionalFormatting sqref="E706">
    <cfRule type="expression" priority="420" aboveAverage="0" equalAverage="0" bottom="0" percent="0" rank="0" text="" dxfId="418">
      <formula>AND(COUNTIF($E$706,E706)&gt;1,NOT(ISBLANK(E706)))</formula>
    </cfRule>
  </conditionalFormatting>
  <conditionalFormatting sqref="B707">
    <cfRule type="expression" priority="421" aboveAverage="0" equalAverage="0" bottom="0" percent="0" rank="0" text="" dxfId="419">
      <formula>AND(COUNTIF($B$707,B707)&gt;1,NOT(ISBLANK(B707)))</formula>
    </cfRule>
  </conditionalFormatting>
  <conditionalFormatting sqref="C707">
    <cfRule type="expression" priority="422" aboveAverage="0" equalAverage="0" bottom="0" percent="0" rank="0" text="" dxfId="420">
      <formula>AND(COUNTIF($C$707,C707)&gt;1,NOT(ISBLANK(C707)))</formula>
    </cfRule>
  </conditionalFormatting>
  <conditionalFormatting sqref="E707">
    <cfRule type="expression" priority="423" aboveAverage="0" equalAverage="0" bottom="0" percent="0" rank="0" text="" dxfId="421">
      <formula>AND(COUNTIF($E$707,E707)&gt;1,NOT(ISBLANK(E707)))</formula>
    </cfRule>
  </conditionalFormatting>
  <conditionalFormatting sqref="B708">
    <cfRule type="expression" priority="424" aboveAverage="0" equalAverage="0" bottom="0" percent="0" rank="0" text="" dxfId="422">
      <formula>AND(COUNTIF($B$708,B708)&gt;1,NOT(ISBLANK(B708)))</formula>
    </cfRule>
  </conditionalFormatting>
  <conditionalFormatting sqref="C708">
    <cfRule type="expression" priority="425" aboveAverage="0" equalAverage="0" bottom="0" percent="0" rank="0" text="" dxfId="423">
      <formula>AND(COUNTIF($C$708,C708)&gt;1,NOT(ISBLANK(C708)))</formula>
    </cfRule>
  </conditionalFormatting>
  <conditionalFormatting sqref="E708">
    <cfRule type="expression" priority="426" aboveAverage="0" equalAverage="0" bottom="0" percent="0" rank="0" text="" dxfId="424">
      <formula>AND(COUNTIF($E$708,E708)&gt;1,NOT(ISBLANK(E708)))</formula>
    </cfRule>
  </conditionalFormatting>
  <conditionalFormatting sqref="B709">
    <cfRule type="expression" priority="427" aboveAverage="0" equalAverage="0" bottom="0" percent="0" rank="0" text="" dxfId="425">
      <formula>AND(COUNTIF($B$709,B709)&gt;1,NOT(ISBLANK(B709)))</formula>
    </cfRule>
  </conditionalFormatting>
  <conditionalFormatting sqref="C709">
    <cfRule type="expression" priority="428" aboveAverage="0" equalAverage="0" bottom="0" percent="0" rank="0" text="" dxfId="426">
      <formula>AND(COUNTIF($C$709,C709)&gt;1,NOT(ISBLANK(C709)))</formula>
    </cfRule>
  </conditionalFormatting>
  <conditionalFormatting sqref="E709">
    <cfRule type="expression" priority="429" aboveAverage="0" equalAverage="0" bottom="0" percent="0" rank="0" text="" dxfId="427">
      <formula>AND(COUNTIF($E$709,E709)&gt;1,NOT(ISBLANK(E709)))</formula>
    </cfRule>
  </conditionalFormatting>
  <conditionalFormatting sqref="B710">
    <cfRule type="expression" priority="430" aboveAverage="0" equalAverage="0" bottom="0" percent="0" rank="0" text="" dxfId="428">
      <formula>AND(COUNTIF($B$710,B710)&gt;1,NOT(ISBLANK(B710)))</formula>
    </cfRule>
  </conditionalFormatting>
  <conditionalFormatting sqref="C710">
    <cfRule type="expression" priority="431" aboveAverage="0" equalAverage="0" bottom="0" percent="0" rank="0" text="" dxfId="429">
      <formula>AND(COUNTIF($C$710,C710)&gt;1,NOT(ISBLANK(C710)))</formula>
    </cfRule>
  </conditionalFormatting>
  <conditionalFormatting sqref="E710">
    <cfRule type="expression" priority="432" aboveAverage="0" equalAverage="0" bottom="0" percent="0" rank="0" text="" dxfId="430">
      <formula>AND(COUNTIF($E$710,E710)&gt;1,NOT(ISBLANK(E710)))</formula>
    </cfRule>
  </conditionalFormatting>
  <conditionalFormatting sqref="B711">
    <cfRule type="expression" priority="433" aboveAverage="0" equalAverage="0" bottom="0" percent="0" rank="0" text="" dxfId="431">
      <formula>AND(COUNTIF($B$711,B711)&gt;1,NOT(ISBLANK(B711)))</formula>
    </cfRule>
  </conditionalFormatting>
  <conditionalFormatting sqref="C711">
    <cfRule type="expression" priority="434" aboveAverage="0" equalAverage="0" bottom="0" percent="0" rank="0" text="" dxfId="432">
      <formula>AND(COUNTIF($C$711,C711)&gt;1,NOT(ISBLANK(C711)))</formula>
    </cfRule>
  </conditionalFormatting>
  <conditionalFormatting sqref="E711">
    <cfRule type="expression" priority="435" aboveAverage="0" equalAverage="0" bottom="0" percent="0" rank="0" text="" dxfId="433">
      <formula>AND(COUNTIF($E$711,E711)&gt;1,NOT(ISBLANK(E711)))</formula>
    </cfRule>
  </conditionalFormatting>
  <conditionalFormatting sqref="B712">
    <cfRule type="expression" priority="436" aboveAverage="0" equalAverage="0" bottom="0" percent="0" rank="0" text="" dxfId="434">
      <formula>AND(COUNTIF($B$712,B712)&gt;1,NOT(ISBLANK(B712)))</formula>
    </cfRule>
  </conditionalFormatting>
  <conditionalFormatting sqref="C712">
    <cfRule type="expression" priority="437" aboveAverage="0" equalAverage="0" bottom="0" percent="0" rank="0" text="" dxfId="435">
      <formula>AND(COUNTIF($C$712,C712)&gt;1,NOT(ISBLANK(C712)))</formula>
    </cfRule>
  </conditionalFormatting>
  <conditionalFormatting sqref="E712">
    <cfRule type="expression" priority="438" aboveAverage="0" equalAverage="0" bottom="0" percent="0" rank="0" text="" dxfId="436">
      <formula>AND(COUNTIF($E$712,E712)&gt;1,NOT(ISBLANK(E712)))</formula>
    </cfRule>
  </conditionalFormatting>
  <conditionalFormatting sqref="B713">
    <cfRule type="expression" priority="439" aboveAverage="0" equalAverage="0" bottom="0" percent="0" rank="0" text="" dxfId="437">
      <formula>AND(COUNTIF($B$713,B713)&gt;1,NOT(ISBLANK(B713)))</formula>
    </cfRule>
  </conditionalFormatting>
  <conditionalFormatting sqref="C713">
    <cfRule type="expression" priority="440" aboveAverage="0" equalAverage="0" bottom="0" percent="0" rank="0" text="" dxfId="438">
      <formula>AND(COUNTIF($C$713,C713)&gt;1,NOT(ISBLANK(C713)))</formula>
    </cfRule>
  </conditionalFormatting>
  <conditionalFormatting sqref="E713">
    <cfRule type="expression" priority="441" aboveAverage="0" equalAverage="0" bottom="0" percent="0" rank="0" text="" dxfId="439">
      <formula>AND(COUNTIF($E$713,E713)&gt;1,NOT(ISBLANK(E713)))</formula>
    </cfRule>
  </conditionalFormatting>
  <conditionalFormatting sqref="B714">
    <cfRule type="expression" priority="442" aboveAverage="0" equalAverage="0" bottom="0" percent="0" rank="0" text="" dxfId="440">
      <formula>AND(COUNTIF($B$714,B714)&gt;1,NOT(ISBLANK(B714)))</formula>
    </cfRule>
  </conditionalFormatting>
  <conditionalFormatting sqref="C714">
    <cfRule type="expression" priority="443" aboveAverage="0" equalAverage="0" bottom="0" percent="0" rank="0" text="" dxfId="441">
      <formula>AND(COUNTIF($C$714,C714)&gt;1,NOT(ISBLANK(C714)))</formula>
    </cfRule>
  </conditionalFormatting>
  <conditionalFormatting sqref="E714">
    <cfRule type="expression" priority="444" aboveAverage="0" equalAverage="0" bottom="0" percent="0" rank="0" text="" dxfId="442">
      <formula>AND(COUNTIF($E$714,E714)&gt;1,NOT(ISBLANK(E714)))</formula>
    </cfRule>
  </conditionalFormatting>
  <conditionalFormatting sqref="B715">
    <cfRule type="expression" priority="445" aboveAverage="0" equalAverage="0" bottom="0" percent="0" rank="0" text="" dxfId="443">
      <formula>AND(COUNTIF($B$715,B715)&gt;1,NOT(ISBLANK(B715)))</formula>
    </cfRule>
  </conditionalFormatting>
  <conditionalFormatting sqref="C715">
    <cfRule type="expression" priority="446" aboveAverage="0" equalAverage="0" bottom="0" percent="0" rank="0" text="" dxfId="444">
      <formula>AND(COUNTIF($C$715,C715)&gt;1,NOT(ISBLANK(C715)))</formula>
    </cfRule>
  </conditionalFormatting>
  <conditionalFormatting sqref="E715">
    <cfRule type="expression" priority="447" aboveAverage="0" equalAverage="0" bottom="0" percent="0" rank="0" text="" dxfId="445">
      <formula>AND(COUNTIF($E$715,E715)&gt;1,NOT(ISBLANK(E715)))</formula>
    </cfRule>
  </conditionalFormatting>
  <conditionalFormatting sqref="B716">
    <cfRule type="expression" priority="448" aboveAverage="0" equalAverage="0" bottom="0" percent="0" rank="0" text="" dxfId="446">
      <formula>AND(COUNTIF($B$716,B716)&gt;1,NOT(ISBLANK(B716)))</formula>
    </cfRule>
  </conditionalFormatting>
  <conditionalFormatting sqref="C716">
    <cfRule type="expression" priority="449" aboveAverage="0" equalAverage="0" bottom="0" percent="0" rank="0" text="" dxfId="447">
      <formula>AND(COUNTIF($C$716,C716)&gt;1,NOT(ISBLANK(C716)))</formula>
    </cfRule>
  </conditionalFormatting>
  <conditionalFormatting sqref="E716">
    <cfRule type="expression" priority="450" aboveAverage="0" equalAverage="0" bottom="0" percent="0" rank="0" text="" dxfId="448">
      <formula>AND(COUNTIF($E$716,E716)&gt;1,NOT(ISBLANK(E716)))</formula>
    </cfRule>
  </conditionalFormatting>
  <conditionalFormatting sqref="B717">
    <cfRule type="expression" priority="451" aboveAverage="0" equalAverage="0" bottom="0" percent="0" rank="0" text="" dxfId="449">
      <formula>AND(COUNTIF($B$717,B717)&gt;1,NOT(ISBLANK(B717)))</formula>
    </cfRule>
  </conditionalFormatting>
  <conditionalFormatting sqref="C717">
    <cfRule type="expression" priority="452" aboveAverage="0" equalAverage="0" bottom="0" percent="0" rank="0" text="" dxfId="450">
      <formula>AND(COUNTIF($C$717,C717)&gt;1,NOT(ISBLANK(C717)))</formula>
    </cfRule>
  </conditionalFormatting>
  <conditionalFormatting sqref="E717">
    <cfRule type="expression" priority="453" aboveAverage="0" equalAverage="0" bottom="0" percent="0" rank="0" text="" dxfId="451">
      <formula>AND(COUNTIF($E$717,E717)&gt;1,NOT(ISBLANK(E717)))</formula>
    </cfRule>
  </conditionalFormatting>
  <conditionalFormatting sqref="B718">
    <cfRule type="expression" priority="454" aboveAverage="0" equalAverage="0" bottom="0" percent="0" rank="0" text="" dxfId="452">
      <formula>AND(COUNTIF($B$718,B718)&gt;1,NOT(ISBLANK(B718)))</formula>
    </cfRule>
  </conditionalFormatting>
  <conditionalFormatting sqref="C718">
    <cfRule type="expression" priority="455" aboveAverage="0" equalAverage="0" bottom="0" percent="0" rank="0" text="" dxfId="453">
      <formula>AND(COUNTIF($C$718,C718)&gt;1,NOT(ISBLANK(C718)))</formula>
    </cfRule>
  </conditionalFormatting>
  <conditionalFormatting sqref="E718">
    <cfRule type="expression" priority="456" aboveAverage="0" equalAverage="0" bottom="0" percent="0" rank="0" text="" dxfId="454">
      <formula>AND(COUNTIF($E$718,E718)&gt;1,NOT(ISBLANK(E718)))</formula>
    </cfRule>
  </conditionalFormatting>
  <conditionalFormatting sqref="B719">
    <cfRule type="expression" priority="457" aboveAverage="0" equalAverage="0" bottom="0" percent="0" rank="0" text="" dxfId="455">
      <formula>AND(COUNTIF($B$719,B719)&gt;1,NOT(ISBLANK(B719)))</formula>
    </cfRule>
  </conditionalFormatting>
  <conditionalFormatting sqref="C719">
    <cfRule type="expression" priority="458" aboveAverage="0" equalAverage="0" bottom="0" percent="0" rank="0" text="" dxfId="456">
      <formula>AND(COUNTIF($C$719,C719)&gt;1,NOT(ISBLANK(C719)))</formula>
    </cfRule>
  </conditionalFormatting>
  <conditionalFormatting sqref="E719">
    <cfRule type="expression" priority="459" aboveAverage="0" equalAverage="0" bottom="0" percent="0" rank="0" text="" dxfId="457">
      <formula>AND(COUNTIF($E$719,E719)&gt;1,NOT(ISBLANK(E719)))</formula>
    </cfRule>
  </conditionalFormatting>
  <conditionalFormatting sqref="B720">
    <cfRule type="expression" priority="460" aboveAverage="0" equalAverage="0" bottom="0" percent="0" rank="0" text="" dxfId="458">
      <formula>AND(COUNTIF($B$720,B720)&gt;1,NOT(ISBLANK(B720)))</formula>
    </cfRule>
  </conditionalFormatting>
  <conditionalFormatting sqref="C720">
    <cfRule type="expression" priority="461" aboveAverage="0" equalAverage="0" bottom="0" percent="0" rank="0" text="" dxfId="459">
      <formula>AND(COUNTIF($C$720,C720)&gt;1,NOT(ISBLANK(C720)))</formula>
    </cfRule>
  </conditionalFormatting>
  <conditionalFormatting sqref="E720">
    <cfRule type="expression" priority="462" aboveAverage="0" equalAverage="0" bottom="0" percent="0" rank="0" text="" dxfId="460">
      <formula>AND(COUNTIF($E$720,E720)&gt;1,NOT(ISBLANK(E720)))</formula>
    </cfRule>
  </conditionalFormatting>
  <conditionalFormatting sqref="B721">
    <cfRule type="expression" priority="463" aboveAverage="0" equalAverage="0" bottom="0" percent="0" rank="0" text="" dxfId="461">
      <formula>AND(COUNTIF($B$721,B721)&gt;1,NOT(ISBLANK(B721)))</formula>
    </cfRule>
  </conditionalFormatting>
  <conditionalFormatting sqref="C721">
    <cfRule type="expression" priority="464" aboveAverage="0" equalAverage="0" bottom="0" percent="0" rank="0" text="" dxfId="462">
      <formula>AND(COUNTIF($C$721,C721)&gt;1,NOT(ISBLANK(C721)))</formula>
    </cfRule>
  </conditionalFormatting>
  <conditionalFormatting sqref="E721">
    <cfRule type="expression" priority="465" aboveAverage="0" equalAverage="0" bottom="0" percent="0" rank="0" text="" dxfId="463">
      <formula>AND(COUNTIF($E$721,E721)&gt;1,NOT(ISBLANK(E721)))</formula>
    </cfRule>
  </conditionalFormatting>
  <conditionalFormatting sqref="B722">
    <cfRule type="expression" priority="466" aboveAverage="0" equalAverage="0" bottom="0" percent="0" rank="0" text="" dxfId="464">
      <formula>AND(COUNTIF($B$722,B722)&gt;1,NOT(ISBLANK(B722)))</formula>
    </cfRule>
  </conditionalFormatting>
  <conditionalFormatting sqref="C722">
    <cfRule type="expression" priority="467" aboveAverage="0" equalAverage="0" bottom="0" percent="0" rank="0" text="" dxfId="465">
      <formula>AND(COUNTIF($C$722,C722)&gt;1,NOT(ISBLANK(C722)))</formula>
    </cfRule>
  </conditionalFormatting>
  <conditionalFormatting sqref="E722">
    <cfRule type="expression" priority="468" aboveAverage="0" equalAverage="0" bottom="0" percent="0" rank="0" text="" dxfId="466">
      <formula>AND(COUNTIF($E$722,E722)&gt;1,NOT(ISBLANK(E722)))</formula>
    </cfRule>
  </conditionalFormatting>
  <conditionalFormatting sqref="B723">
    <cfRule type="expression" priority="469" aboveAverage="0" equalAverage="0" bottom="0" percent="0" rank="0" text="" dxfId="467">
      <formula>AND(COUNTIF($B$723,B723)&gt;1,NOT(ISBLANK(B723)))</formula>
    </cfRule>
  </conditionalFormatting>
  <conditionalFormatting sqref="C723">
    <cfRule type="expression" priority="470" aboveAverage="0" equalAverage="0" bottom="0" percent="0" rank="0" text="" dxfId="468">
      <formula>AND(COUNTIF($C$723,C723)&gt;1,NOT(ISBLANK(C723)))</formula>
    </cfRule>
  </conditionalFormatting>
  <conditionalFormatting sqref="E723">
    <cfRule type="expression" priority="471" aboveAverage="0" equalAverage="0" bottom="0" percent="0" rank="0" text="" dxfId="469">
      <formula>AND(COUNTIF($E$723,E723)&gt;1,NOT(ISBLANK(E723)))</formula>
    </cfRule>
  </conditionalFormatting>
  <conditionalFormatting sqref="B724">
    <cfRule type="expression" priority="472" aboveAverage="0" equalAverage="0" bottom="0" percent="0" rank="0" text="" dxfId="470">
      <formula>AND(COUNTIF($B$724,B724)&gt;1,NOT(ISBLANK(B724)))</formula>
    </cfRule>
  </conditionalFormatting>
  <conditionalFormatting sqref="C724">
    <cfRule type="expression" priority="473" aboveAverage="0" equalAverage="0" bottom="0" percent="0" rank="0" text="" dxfId="471">
      <formula>AND(COUNTIF($C$724,C724)&gt;1,NOT(ISBLANK(C724)))</formula>
    </cfRule>
  </conditionalFormatting>
  <conditionalFormatting sqref="E724">
    <cfRule type="expression" priority="474" aboveAverage="0" equalAverage="0" bottom="0" percent="0" rank="0" text="" dxfId="472">
      <formula>AND(COUNTIF($E$724,E724)&gt;1,NOT(ISBLANK(E724)))</formula>
    </cfRule>
  </conditionalFormatting>
  <conditionalFormatting sqref="B725">
    <cfRule type="expression" priority="475" aboveAverage="0" equalAverage="0" bottom="0" percent="0" rank="0" text="" dxfId="473">
      <formula>AND(COUNTIF($B$725,B725)&gt;1,NOT(ISBLANK(B725)))</formula>
    </cfRule>
  </conditionalFormatting>
  <conditionalFormatting sqref="C725">
    <cfRule type="expression" priority="476" aboveAverage="0" equalAverage="0" bottom="0" percent="0" rank="0" text="" dxfId="474">
      <formula>AND(COUNTIF($C$725,C725)&gt;1,NOT(ISBLANK(C725)))</formula>
    </cfRule>
  </conditionalFormatting>
  <conditionalFormatting sqref="E725">
    <cfRule type="expression" priority="477" aboveAverage="0" equalAverage="0" bottom="0" percent="0" rank="0" text="" dxfId="475">
      <formula>AND(COUNTIF($E$725,E725)&gt;1,NOT(ISBLANK(E725)))</formula>
    </cfRule>
  </conditionalFormatting>
  <conditionalFormatting sqref="B726">
    <cfRule type="expression" priority="478" aboveAverage="0" equalAverage="0" bottom="0" percent="0" rank="0" text="" dxfId="476">
      <formula>AND(COUNTIF($B$726,B726)&gt;1,NOT(ISBLANK(B726)))</formula>
    </cfRule>
  </conditionalFormatting>
  <conditionalFormatting sqref="C726">
    <cfRule type="expression" priority="479" aboveAverage="0" equalAverage="0" bottom="0" percent="0" rank="0" text="" dxfId="477">
      <formula>AND(COUNTIF($C$726,C726)&gt;1,NOT(ISBLANK(C726)))</formula>
    </cfRule>
  </conditionalFormatting>
  <conditionalFormatting sqref="E726">
    <cfRule type="expression" priority="480" aboveAverage="0" equalAverage="0" bottom="0" percent="0" rank="0" text="" dxfId="478">
      <formula>AND(COUNTIF($E$726,E726)&gt;1,NOT(ISBLANK(E726)))</formula>
    </cfRule>
  </conditionalFormatting>
  <conditionalFormatting sqref="B727">
    <cfRule type="expression" priority="481" aboveAverage="0" equalAverage="0" bottom="0" percent="0" rank="0" text="" dxfId="479">
      <formula>AND(COUNTIF($B$727,B727)&gt;1,NOT(ISBLANK(B727)))</formula>
    </cfRule>
  </conditionalFormatting>
  <conditionalFormatting sqref="C727">
    <cfRule type="expression" priority="482" aboveAverage="0" equalAverage="0" bottom="0" percent="0" rank="0" text="" dxfId="480">
      <formula>AND(COUNTIF($C$727,C727)&gt;1,NOT(ISBLANK(C727)))</formula>
    </cfRule>
  </conditionalFormatting>
  <conditionalFormatting sqref="E727">
    <cfRule type="expression" priority="483" aboveAverage="0" equalAverage="0" bottom="0" percent="0" rank="0" text="" dxfId="481">
      <formula>AND(COUNTIF($E$727,E727)&gt;1,NOT(ISBLANK(E727)))</formula>
    </cfRule>
  </conditionalFormatting>
  <conditionalFormatting sqref="B728">
    <cfRule type="expression" priority="484" aboveAverage="0" equalAverage="0" bottom="0" percent="0" rank="0" text="" dxfId="482">
      <formula>AND(COUNTIF($B$728,B728)&gt;1,NOT(ISBLANK(B728)))</formula>
    </cfRule>
  </conditionalFormatting>
  <conditionalFormatting sqref="C728">
    <cfRule type="expression" priority="485" aboveAverage="0" equalAverage="0" bottom="0" percent="0" rank="0" text="" dxfId="483">
      <formula>AND(COUNTIF($C$728,C728)&gt;1,NOT(ISBLANK(C728)))</formula>
    </cfRule>
  </conditionalFormatting>
  <conditionalFormatting sqref="E728">
    <cfRule type="expression" priority="486" aboveAverage="0" equalAverage="0" bottom="0" percent="0" rank="0" text="" dxfId="484">
      <formula>AND(COUNTIF($E$728,E728)&gt;1,NOT(ISBLANK(E728)))</formula>
    </cfRule>
  </conditionalFormatting>
  <conditionalFormatting sqref="B729">
    <cfRule type="expression" priority="487" aboveAverage="0" equalAverage="0" bottom="0" percent="0" rank="0" text="" dxfId="485">
      <formula>AND(COUNTIF($B$729,B729)&gt;1,NOT(ISBLANK(B729)))</formula>
    </cfRule>
  </conditionalFormatting>
  <conditionalFormatting sqref="C729">
    <cfRule type="expression" priority="488" aboveAverage="0" equalAverage="0" bottom="0" percent="0" rank="0" text="" dxfId="486">
      <formula>AND(COUNTIF($C$729,C729)&gt;1,NOT(ISBLANK(C729)))</formula>
    </cfRule>
  </conditionalFormatting>
  <conditionalFormatting sqref="E729">
    <cfRule type="expression" priority="489" aboveAverage="0" equalAverage="0" bottom="0" percent="0" rank="0" text="" dxfId="487">
      <formula>AND(COUNTIF($E$729,E729)&gt;1,NOT(ISBLANK(E729)))</formula>
    </cfRule>
  </conditionalFormatting>
  <conditionalFormatting sqref="B730">
    <cfRule type="expression" priority="490" aboveAverage="0" equalAverage="0" bottom="0" percent="0" rank="0" text="" dxfId="488">
      <formula>AND(COUNTIF($B$730,B730)&gt;1,NOT(ISBLANK(B730)))</formula>
    </cfRule>
  </conditionalFormatting>
  <conditionalFormatting sqref="C730">
    <cfRule type="expression" priority="491" aboveAverage="0" equalAverage="0" bottom="0" percent="0" rank="0" text="" dxfId="489">
      <formula>AND(COUNTIF($C$730,C730)&gt;1,NOT(ISBLANK(C730)))</formula>
    </cfRule>
  </conditionalFormatting>
  <conditionalFormatting sqref="E730">
    <cfRule type="expression" priority="492" aboveAverage="0" equalAverage="0" bottom="0" percent="0" rank="0" text="" dxfId="490">
      <formula>AND(COUNTIF($E$730,E730)&gt;1,NOT(ISBLANK(E730)))</formula>
    </cfRule>
  </conditionalFormatting>
  <conditionalFormatting sqref="B731">
    <cfRule type="expression" priority="493" aboveAverage="0" equalAverage="0" bottom="0" percent="0" rank="0" text="" dxfId="491">
      <formula>AND(COUNTIF($B$731,B731)&gt;1,NOT(ISBLANK(B731)))</formula>
    </cfRule>
  </conditionalFormatting>
  <conditionalFormatting sqref="C731">
    <cfRule type="expression" priority="494" aboveAverage="0" equalAverage="0" bottom="0" percent="0" rank="0" text="" dxfId="492">
      <formula>AND(COUNTIF($C$731,C731)&gt;1,NOT(ISBLANK(C731)))</formula>
    </cfRule>
  </conditionalFormatting>
  <conditionalFormatting sqref="E731">
    <cfRule type="expression" priority="495" aboveAverage="0" equalAverage="0" bottom="0" percent="0" rank="0" text="" dxfId="493">
      <formula>AND(COUNTIF($E$731,E731)&gt;1,NOT(ISBLANK(E731)))</formula>
    </cfRule>
  </conditionalFormatting>
  <conditionalFormatting sqref="B732">
    <cfRule type="expression" priority="496" aboveAverage="0" equalAverage="0" bottom="0" percent="0" rank="0" text="" dxfId="494">
      <formula>AND(COUNTIF($B$732,B732)&gt;1,NOT(ISBLANK(B732)))</formula>
    </cfRule>
  </conditionalFormatting>
  <conditionalFormatting sqref="C732">
    <cfRule type="expression" priority="497" aboveAverage="0" equalAverage="0" bottom="0" percent="0" rank="0" text="" dxfId="495">
      <formula>AND(COUNTIF($C$732,C732)&gt;1,NOT(ISBLANK(C732)))</formula>
    </cfRule>
  </conditionalFormatting>
  <conditionalFormatting sqref="E732">
    <cfRule type="expression" priority="498" aboveAverage="0" equalAverage="0" bottom="0" percent="0" rank="0" text="" dxfId="496">
      <formula>AND(COUNTIF($E$732,E732)&gt;1,NOT(ISBLANK(E732)))</formula>
    </cfRule>
  </conditionalFormatting>
  <conditionalFormatting sqref="B733">
    <cfRule type="expression" priority="499" aboveAverage="0" equalAverage="0" bottom="0" percent="0" rank="0" text="" dxfId="497">
      <formula>AND(COUNTIF($B$733,B733)&gt;1,NOT(ISBLANK(B733)))</formula>
    </cfRule>
  </conditionalFormatting>
  <conditionalFormatting sqref="C733">
    <cfRule type="expression" priority="500" aboveAverage="0" equalAverage="0" bottom="0" percent="0" rank="0" text="" dxfId="498">
      <formula>AND(COUNTIF($C$733,C733)&gt;1,NOT(ISBLANK(C733)))</formula>
    </cfRule>
  </conditionalFormatting>
  <conditionalFormatting sqref="E733">
    <cfRule type="expression" priority="501" aboveAverage="0" equalAverage="0" bottom="0" percent="0" rank="0" text="" dxfId="499">
      <formula>AND(COUNTIF($E$733,E733)&gt;1,NOT(ISBLANK(E733)))</formula>
    </cfRule>
  </conditionalFormatting>
  <conditionalFormatting sqref="B734">
    <cfRule type="expression" priority="502" aboveAverage="0" equalAverage="0" bottom="0" percent="0" rank="0" text="" dxfId="500">
      <formula>AND(COUNTIF($B$734,B734)&gt;1,NOT(ISBLANK(B734)))</formula>
    </cfRule>
  </conditionalFormatting>
  <conditionalFormatting sqref="C734">
    <cfRule type="expression" priority="503" aboveAverage="0" equalAverage="0" bottom="0" percent="0" rank="0" text="" dxfId="501">
      <formula>AND(COUNTIF($C$734,C734)&gt;1,NOT(ISBLANK(C734)))</formula>
    </cfRule>
  </conditionalFormatting>
  <conditionalFormatting sqref="E734">
    <cfRule type="expression" priority="504" aboveAverage="0" equalAverage="0" bottom="0" percent="0" rank="0" text="" dxfId="502">
      <formula>AND(COUNTIF($E$734,E734)&gt;1,NOT(ISBLANK(E734)))</formula>
    </cfRule>
  </conditionalFormatting>
  <conditionalFormatting sqref="B735">
    <cfRule type="expression" priority="505" aboveAverage="0" equalAverage="0" bottom="0" percent="0" rank="0" text="" dxfId="503">
      <formula>AND(COUNTIF($B$735,B735)&gt;1,NOT(ISBLANK(B735)))</formula>
    </cfRule>
  </conditionalFormatting>
  <conditionalFormatting sqref="C735">
    <cfRule type="expression" priority="506" aboveAverage="0" equalAverage="0" bottom="0" percent="0" rank="0" text="" dxfId="504">
      <formula>AND(COUNTIF($C$735,C735)&gt;1,NOT(ISBLANK(C735)))</formula>
    </cfRule>
  </conditionalFormatting>
  <conditionalFormatting sqref="E735">
    <cfRule type="expression" priority="507" aboveAverage="0" equalAverage="0" bottom="0" percent="0" rank="0" text="" dxfId="505">
      <formula>AND(COUNTIF($E$735,E735)&gt;1,NOT(ISBLANK(E735)))</formula>
    </cfRule>
  </conditionalFormatting>
  <conditionalFormatting sqref="B736">
    <cfRule type="expression" priority="508" aboveAverage="0" equalAverage="0" bottom="0" percent="0" rank="0" text="" dxfId="506">
      <formula>AND(COUNTIF($B$736,B736)&gt;1,NOT(ISBLANK(B736)))</formula>
    </cfRule>
  </conditionalFormatting>
  <conditionalFormatting sqref="C736">
    <cfRule type="expression" priority="509" aboveAverage="0" equalAverage="0" bottom="0" percent="0" rank="0" text="" dxfId="507">
      <formula>AND(COUNTIF($C$736,C736)&gt;1,NOT(ISBLANK(C736)))</formula>
    </cfRule>
  </conditionalFormatting>
  <conditionalFormatting sqref="E736">
    <cfRule type="expression" priority="510" aboveAverage="0" equalAverage="0" bottom="0" percent="0" rank="0" text="" dxfId="508">
      <formula>AND(COUNTIF($E$736,E736)&gt;1,NOT(ISBLANK(E736)))</formula>
    </cfRule>
  </conditionalFormatting>
  <conditionalFormatting sqref="B737">
    <cfRule type="expression" priority="511" aboveAverage="0" equalAverage="0" bottom="0" percent="0" rank="0" text="" dxfId="509">
      <formula>AND(COUNTIF($B$737,B737)&gt;1,NOT(ISBLANK(B737)))</formula>
    </cfRule>
  </conditionalFormatting>
  <conditionalFormatting sqref="C737">
    <cfRule type="expression" priority="512" aboveAverage="0" equalAverage="0" bottom="0" percent="0" rank="0" text="" dxfId="510">
      <formula>AND(COUNTIF($C$737,C737)&gt;1,NOT(ISBLANK(C737)))</formula>
    </cfRule>
  </conditionalFormatting>
  <conditionalFormatting sqref="E737">
    <cfRule type="expression" priority="513" aboveAverage="0" equalAverage="0" bottom="0" percent="0" rank="0" text="" dxfId="511">
      <formula>AND(COUNTIF($E$737,E737)&gt;1,NOT(ISBLANK(E737)))</formula>
    </cfRule>
  </conditionalFormatting>
  <conditionalFormatting sqref="B738">
    <cfRule type="expression" priority="514" aboveAverage="0" equalAverage="0" bottom="0" percent="0" rank="0" text="" dxfId="512">
      <formula>AND(COUNTIF($B$738,B738)&gt;1,NOT(ISBLANK(B738)))</formula>
    </cfRule>
  </conditionalFormatting>
  <conditionalFormatting sqref="C738">
    <cfRule type="expression" priority="515" aboveAverage="0" equalAverage="0" bottom="0" percent="0" rank="0" text="" dxfId="513">
      <formula>AND(COUNTIF($C$738,C738)&gt;1,NOT(ISBLANK(C738)))</formula>
    </cfRule>
  </conditionalFormatting>
  <conditionalFormatting sqref="E738">
    <cfRule type="expression" priority="516" aboveAverage="0" equalAverage="0" bottom="0" percent="0" rank="0" text="" dxfId="514">
      <formula>AND(COUNTIF($E$738,E738)&gt;1,NOT(ISBLANK(E738)))</formula>
    </cfRule>
  </conditionalFormatting>
  <conditionalFormatting sqref="B739">
    <cfRule type="expression" priority="517" aboveAverage="0" equalAverage="0" bottom="0" percent="0" rank="0" text="" dxfId="515">
      <formula>AND(COUNTIF($B$739,B739)&gt;1,NOT(ISBLANK(B739)))</formula>
    </cfRule>
  </conditionalFormatting>
  <conditionalFormatting sqref="C739">
    <cfRule type="expression" priority="518" aboveAverage="0" equalAverage="0" bottom="0" percent="0" rank="0" text="" dxfId="516">
      <formula>AND(COUNTIF($C$739,C739)&gt;1,NOT(ISBLANK(C739)))</formula>
    </cfRule>
  </conditionalFormatting>
  <conditionalFormatting sqref="E739">
    <cfRule type="expression" priority="519" aboveAverage="0" equalAverage="0" bottom="0" percent="0" rank="0" text="" dxfId="517">
      <formula>AND(COUNTIF($E$739,E739)&gt;1,NOT(ISBLANK(E739)))</formula>
    </cfRule>
  </conditionalFormatting>
  <conditionalFormatting sqref="B740">
    <cfRule type="expression" priority="520" aboveAverage="0" equalAverage="0" bottom="0" percent="0" rank="0" text="" dxfId="518">
      <formula>AND(COUNTIF($B$740,B740)&gt;1,NOT(ISBLANK(B740)))</formula>
    </cfRule>
  </conditionalFormatting>
  <conditionalFormatting sqref="C740">
    <cfRule type="expression" priority="521" aboveAverage="0" equalAverage="0" bottom="0" percent="0" rank="0" text="" dxfId="519">
      <formula>AND(COUNTIF($C$740,C740)&gt;1,NOT(ISBLANK(C740)))</formula>
    </cfRule>
  </conditionalFormatting>
  <conditionalFormatting sqref="E740">
    <cfRule type="expression" priority="522" aboveAverage="0" equalAverage="0" bottom="0" percent="0" rank="0" text="" dxfId="520">
      <formula>AND(COUNTIF($E$740,E740)&gt;1,NOT(ISBLANK(E740)))</formula>
    </cfRule>
  </conditionalFormatting>
  <conditionalFormatting sqref="B741">
    <cfRule type="expression" priority="523" aboveAverage="0" equalAverage="0" bottom="0" percent="0" rank="0" text="" dxfId="521">
      <formula>AND(COUNTIF($B$741,B741)&gt;1,NOT(ISBLANK(B741)))</formula>
    </cfRule>
  </conditionalFormatting>
  <conditionalFormatting sqref="C741">
    <cfRule type="expression" priority="524" aboveAverage="0" equalAverage="0" bottom="0" percent="0" rank="0" text="" dxfId="522">
      <formula>AND(COUNTIF($C$741,C741)&gt;1,NOT(ISBLANK(C741)))</formula>
    </cfRule>
  </conditionalFormatting>
  <conditionalFormatting sqref="E741">
    <cfRule type="expression" priority="525" aboveAverage="0" equalAverage="0" bottom="0" percent="0" rank="0" text="" dxfId="523">
      <formula>AND(COUNTIF($E$741,E741)&gt;1,NOT(ISBLANK(E741)))</formula>
    </cfRule>
  </conditionalFormatting>
  <conditionalFormatting sqref="B742">
    <cfRule type="expression" priority="526" aboveAverage="0" equalAverage="0" bottom="0" percent="0" rank="0" text="" dxfId="524">
      <formula>AND(COUNTIF($B$742,B742)&gt;1,NOT(ISBLANK(B742)))</formula>
    </cfRule>
  </conditionalFormatting>
  <conditionalFormatting sqref="C742">
    <cfRule type="expression" priority="527" aboveAverage="0" equalAverage="0" bottom="0" percent="0" rank="0" text="" dxfId="525">
      <formula>AND(COUNTIF($C$742,C742)&gt;1,NOT(ISBLANK(C742)))</formula>
    </cfRule>
  </conditionalFormatting>
  <conditionalFormatting sqref="E742">
    <cfRule type="expression" priority="528" aboveAverage="0" equalAverage="0" bottom="0" percent="0" rank="0" text="" dxfId="526">
      <formula>AND(COUNTIF($E$742,E742)&gt;1,NOT(ISBLANK(E742)))</formula>
    </cfRule>
  </conditionalFormatting>
  <conditionalFormatting sqref="B743">
    <cfRule type="expression" priority="529" aboveAverage="0" equalAverage="0" bottom="0" percent="0" rank="0" text="" dxfId="527">
      <formula>AND(COUNTIF($B$743,B743)&gt;1,NOT(ISBLANK(B743)))</formula>
    </cfRule>
  </conditionalFormatting>
  <conditionalFormatting sqref="C743">
    <cfRule type="expression" priority="530" aboveAverage="0" equalAverage="0" bottom="0" percent="0" rank="0" text="" dxfId="528">
      <formula>AND(COUNTIF($C$743,C743)&gt;1,NOT(ISBLANK(C743)))</formula>
    </cfRule>
  </conditionalFormatting>
  <conditionalFormatting sqref="E743">
    <cfRule type="expression" priority="531" aboveAverage="0" equalAverage="0" bottom="0" percent="0" rank="0" text="" dxfId="529">
      <formula>AND(COUNTIF($E$743,E743)&gt;1,NOT(ISBLANK(E743)))</formula>
    </cfRule>
  </conditionalFormatting>
  <conditionalFormatting sqref="B744">
    <cfRule type="expression" priority="532" aboveAverage="0" equalAverage="0" bottom="0" percent="0" rank="0" text="" dxfId="530">
      <formula>AND(COUNTIF($B$744,B744)&gt;1,NOT(ISBLANK(B744)))</formula>
    </cfRule>
  </conditionalFormatting>
  <conditionalFormatting sqref="C744">
    <cfRule type="expression" priority="533" aboveAverage="0" equalAverage="0" bottom="0" percent="0" rank="0" text="" dxfId="531">
      <formula>AND(COUNTIF($C$744,C744)&gt;1,NOT(ISBLANK(C744)))</formula>
    </cfRule>
  </conditionalFormatting>
  <conditionalFormatting sqref="E744">
    <cfRule type="expression" priority="534" aboveAverage="0" equalAverage="0" bottom="0" percent="0" rank="0" text="" dxfId="532">
      <formula>AND(COUNTIF($E$744,E744)&gt;1,NOT(ISBLANK(E744)))</formula>
    </cfRule>
  </conditionalFormatting>
  <conditionalFormatting sqref="B745">
    <cfRule type="expression" priority="535" aboveAverage="0" equalAverage="0" bottom="0" percent="0" rank="0" text="" dxfId="533">
      <formula>AND(COUNTIF($B$745,B745)&gt;1,NOT(ISBLANK(B745)))</formula>
    </cfRule>
  </conditionalFormatting>
  <conditionalFormatting sqref="C745">
    <cfRule type="expression" priority="536" aboveAverage="0" equalAverage="0" bottom="0" percent="0" rank="0" text="" dxfId="534">
      <formula>AND(COUNTIF($C$745,C745)&gt;1,NOT(ISBLANK(C745)))</formula>
    </cfRule>
  </conditionalFormatting>
  <conditionalFormatting sqref="E745">
    <cfRule type="expression" priority="537" aboveAverage="0" equalAverage="0" bottom="0" percent="0" rank="0" text="" dxfId="535">
      <formula>AND(COUNTIF($E$745,E745)&gt;1,NOT(ISBLANK(E745)))</formula>
    </cfRule>
  </conditionalFormatting>
  <conditionalFormatting sqref="B746">
    <cfRule type="expression" priority="538" aboveAverage="0" equalAverage="0" bottom="0" percent="0" rank="0" text="" dxfId="536">
      <formula>AND(COUNTIF($B$746,B746)&gt;1,NOT(ISBLANK(B746)))</formula>
    </cfRule>
  </conditionalFormatting>
  <conditionalFormatting sqref="C746">
    <cfRule type="expression" priority="539" aboveAverage="0" equalAverage="0" bottom="0" percent="0" rank="0" text="" dxfId="537">
      <formula>AND(COUNTIF($C$746,C746)&gt;1,NOT(ISBLANK(C746)))</formula>
    </cfRule>
  </conditionalFormatting>
  <conditionalFormatting sqref="E746">
    <cfRule type="expression" priority="540" aboveAverage="0" equalAverage="0" bottom="0" percent="0" rank="0" text="" dxfId="538">
      <formula>AND(COUNTIF($E$746,E746)&gt;1,NOT(ISBLANK(E746)))</formula>
    </cfRule>
  </conditionalFormatting>
  <conditionalFormatting sqref="B747">
    <cfRule type="expression" priority="541" aboveAverage="0" equalAverage="0" bottom="0" percent="0" rank="0" text="" dxfId="539">
      <formula>AND(COUNTIF($B$747,B747)&gt;1,NOT(ISBLANK(B747)))</formula>
    </cfRule>
  </conditionalFormatting>
  <conditionalFormatting sqref="C747">
    <cfRule type="expression" priority="542" aboveAverage="0" equalAverage="0" bottom="0" percent="0" rank="0" text="" dxfId="540">
      <formula>AND(COUNTIF($C$747,C747)&gt;1,NOT(ISBLANK(C747)))</formula>
    </cfRule>
  </conditionalFormatting>
  <conditionalFormatting sqref="E747">
    <cfRule type="expression" priority="543" aboveAverage="0" equalAverage="0" bottom="0" percent="0" rank="0" text="" dxfId="541">
      <formula>AND(COUNTIF($E$747,E747)&gt;1,NOT(ISBLANK(E747)))</formula>
    </cfRule>
  </conditionalFormatting>
  <conditionalFormatting sqref="B748">
    <cfRule type="expression" priority="544" aboveAverage="0" equalAverage="0" bottom="0" percent="0" rank="0" text="" dxfId="542">
      <formula>AND(COUNTIF($B$748,B748)&gt;1,NOT(ISBLANK(B748)))</formula>
    </cfRule>
  </conditionalFormatting>
  <conditionalFormatting sqref="C748">
    <cfRule type="expression" priority="545" aboveAverage="0" equalAverage="0" bottom="0" percent="0" rank="0" text="" dxfId="543">
      <formula>AND(COUNTIF($C$748,C748)&gt;1,NOT(ISBLANK(C748)))</formula>
    </cfRule>
  </conditionalFormatting>
  <conditionalFormatting sqref="E748">
    <cfRule type="expression" priority="546" aboveAverage="0" equalAverage="0" bottom="0" percent="0" rank="0" text="" dxfId="544">
      <formula>AND(COUNTIF($E$748,E748)&gt;1,NOT(ISBLANK(E748)))</formula>
    </cfRule>
  </conditionalFormatting>
  <conditionalFormatting sqref="B749">
    <cfRule type="expression" priority="547" aboveAverage="0" equalAverage="0" bottom="0" percent="0" rank="0" text="" dxfId="545">
      <formula>AND(COUNTIF($B$749,B749)&gt;1,NOT(ISBLANK(B749)))</formula>
    </cfRule>
  </conditionalFormatting>
  <conditionalFormatting sqref="C749">
    <cfRule type="expression" priority="548" aboveAverage="0" equalAverage="0" bottom="0" percent="0" rank="0" text="" dxfId="546">
      <formula>AND(COUNTIF($C$749,C749)&gt;1,NOT(ISBLANK(C749)))</formula>
    </cfRule>
  </conditionalFormatting>
  <conditionalFormatting sqref="E749">
    <cfRule type="expression" priority="549" aboveAverage="0" equalAverage="0" bottom="0" percent="0" rank="0" text="" dxfId="547">
      <formula>AND(COUNTIF($E$749,E749)&gt;1,NOT(ISBLANK(E749)))</formula>
    </cfRule>
  </conditionalFormatting>
  <conditionalFormatting sqref="B750">
    <cfRule type="expression" priority="550" aboveAverage="0" equalAverage="0" bottom="0" percent="0" rank="0" text="" dxfId="548">
      <formula>AND(COUNTIF($B$750,B750)&gt;1,NOT(ISBLANK(B750)))</formula>
    </cfRule>
  </conditionalFormatting>
  <conditionalFormatting sqref="C750">
    <cfRule type="expression" priority="551" aboveAverage="0" equalAverage="0" bottom="0" percent="0" rank="0" text="" dxfId="549">
      <formula>AND(COUNTIF($C$750,C750)&gt;1,NOT(ISBLANK(C750)))</formula>
    </cfRule>
  </conditionalFormatting>
  <conditionalFormatting sqref="E750">
    <cfRule type="expression" priority="552" aboveAverage="0" equalAverage="0" bottom="0" percent="0" rank="0" text="" dxfId="550">
      <formula>AND(COUNTIF($E$750,E750)&gt;1,NOT(ISBLANK(E750)))</formula>
    </cfRule>
  </conditionalFormatting>
  <conditionalFormatting sqref="B751">
    <cfRule type="expression" priority="553" aboveAverage="0" equalAverage="0" bottom="0" percent="0" rank="0" text="" dxfId="551">
      <formula>AND(COUNTIF($B$751,B751)&gt;1,NOT(ISBLANK(B751)))</formula>
    </cfRule>
  </conditionalFormatting>
  <conditionalFormatting sqref="C751">
    <cfRule type="expression" priority="554" aboveAverage="0" equalAverage="0" bottom="0" percent="0" rank="0" text="" dxfId="552">
      <formula>AND(COUNTIF($C$751,C751)&gt;1,NOT(ISBLANK(C751)))</formula>
    </cfRule>
  </conditionalFormatting>
  <conditionalFormatting sqref="E751">
    <cfRule type="expression" priority="555" aboveAverage="0" equalAverage="0" bottom="0" percent="0" rank="0" text="" dxfId="553">
      <formula>AND(COUNTIF($E$751,E751)&gt;1,NOT(ISBLANK(E751)))</formula>
    </cfRule>
  </conditionalFormatting>
  <conditionalFormatting sqref="B752">
    <cfRule type="expression" priority="556" aboveAverage="0" equalAverage="0" bottom="0" percent="0" rank="0" text="" dxfId="554">
      <formula>AND(COUNTIF($B$752,B752)&gt;1,NOT(ISBLANK(B752)))</formula>
    </cfRule>
  </conditionalFormatting>
  <conditionalFormatting sqref="C752">
    <cfRule type="expression" priority="557" aboveAverage="0" equalAverage="0" bottom="0" percent="0" rank="0" text="" dxfId="555">
      <formula>AND(COUNTIF($C$752,C752)&gt;1,NOT(ISBLANK(C752)))</formula>
    </cfRule>
  </conditionalFormatting>
  <conditionalFormatting sqref="E752">
    <cfRule type="expression" priority="558" aboveAverage="0" equalAverage="0" bottom="0" percent="0" rank="0" text="" dxfId="556">
      <formula>AND(COUNTIF($E$752,E752)&gt;1,NOT(ISBLANK(E752)))</formula>
    </cfRule>
  </conditionalFormatting>
  <conditionalFormatting sqref="B753">
    <cfRule type="expression" priority="559" aboveAverage="0" equalAverage="0" bottom="0" percent="0" rank="0" text="" dxfId="557">
      <formula>AND(COUNTIF($B$753,B753)&gt;1,NOT(ISBLANK(B753)))</formula>
    </cfRule>
  </conditionalFormatting>
  <conditionalFormatting sqref="C753">
    <cfRule type="expression" priority="560" aboveAverage="0" equalAverage="0" bottom="0" percent="0" rank="0" text="" dxfId="558">
      <formula>AND(COUNTIF($C$753,C753)&gt;1,NOT(ISBLANK(C753)))</formula>
    </cfRule>
  </conditionalFormatting>
  <conditionalFormatting sqref="E753">
    <cfRule type="expression" priority="561" aboveAverage="0" equalAverage="0" bottom="0" percent="0" rank="0" text="" dxfId="559">
      <formula>AND(COUNTIF($E$753,E753)&gt;1,NOT(ISBLANK(E753)))</formula>
    </cfRule>
  </conditionalFormatting>
  <conditionalFormatting sqref="B754">
    <cfRule type="expression" priority="562" aboveAverage="0" equalAverage="0" bottom="0" percent="0" rank="0" text="" dxfId="560">
      <formula>AND(COUNTIF($B$754,B754)&gt;1,NOT(ISBLANK(B754)))</formula>
    </cfRule>
  </conditionalFormatting>
  <conditionalFormatting sqref="C754">
    <cfRule type="expression" priority="563" aboveAverage="0" equalAverage="0" bottom="0" percent="0" rank="0" text="" dxfId="561">
      <formula>AND(COUNTIF($C$754,C754)&gt;1,NOT(ISBLANK(C754)))</formula>
    </cfRule>
  </conditionalFormatting>
  <conditionalFormatting sqref="E754">
    <cfRule type="expression" priority="564" aboveAverage="0" equalAverage="0" bottom="0" percent="0" rank="0" text="" dxfId="562">
      <formula>AND(COUNTIF($E$754,E754)&gt;1,NOT(ISBLANK(E754)))</formula>
    </cfRule>
  </conditionalFormatting>
  <conditionalFormatting sqref="B755">
    <cfRule type="expression" priority="565" aboveAverage="0" equalAverage="0" bottom="0" percent="0" rank="0" text="" dxfId="563">
      <formula>AND(COUNTIF($B$755,B755)&gt;1,NOT(ISBLANK(B755)))</formula>
    </cfRule>
  </conditionalFormatting>
  <conditionalFormatting sqref="C755">
    <cfRule type="expression" priority="566" aboveAverage="0" equalAverage="0" bottom="0" percent="0" rank="0" text="" dxfId="564">
      <formula>AND(COUNTIF($C$755,C755)&gt;1,NOT(ISBLANK(C755)))</formula>
    </cfRule>
  </conditionalFormatting>
  <conditionalFormatting sqref="E755">
    <cfRule type="expression" priority="567" aboveAverage="0" equalAverage="0" bottom="0" percent="0" rank="0" text="" dxfId="565">
      <formula>AND(COUNTIF($E$755,E755)&gt;1,NOT(ISBLANK(E755)))</formula>
    </cfRule>
  </conditionalFormatting>
  <conditionalFormatting sqref="B756">
    <cfRule type="expression" priority="568" aboveAverage="0" equalAverage="0" bottom="0" percent="0" rank="0" text="" dxfId="566">
      <formula>AND(COUNTIF($B$756,B756)&gt;1,NOT(ISBLANK(B756)))</formula>
    </cfRule>
  </conditionalFormatting>
  <conditionalFormatting sqref="C756">
    <cfRule type="expression" priority="569" aboveAverage="0" equalAverage="0" bottom="0" percent="0" rank="0" text="" dxfId="567">
      <formula>AND(COUNTIF($C$756,C756)&gt;1,NOT(ISBLANK(C756)))</formula>
    </cfRule>
  </conditionalFormatting>
  <conditionalFormatting sqref="E756">
    <cfRule type="expression" priority="570" aboveAverage="0" equalAverage="0" bottom="0" percent="0" rank="0" text="" dxfId="568">
      <formula>AND(COUNTIF($E$756,E756)&gt;1,NOT(ISBLANK(E756)))</formula>
    </cfRule>
  </conditionalFormatting>
  <conditionalFormatting sqref="B757">
    <cfRule type="expression" priority="571" aboveAverage="0" equalAverage="0" bottom="0" percent="0" rank="0" text="" dxfId="569">
      <formula>AND(COUNTIF($B$757,B757)&gt;1,NOT(ISBLANK(B757)))</formula>
    </cfRule>
  </conditionalFormatting>
  <conditionalFormatting sqref="C757">
    <cfRule type="expression" priority="572" aboveAverage="0" equalAverage="0" bottom="0" percent="0" rank="0" text="" dxfId="570">
      <formula>AND(COUNTIF($C$757,C757)&gt;1,NOT(ISBLANK(C757)))</formula>
    </cfRule>
  </conditionalFormatting>
  <conditionalFormatting sqref="E757">
    <cfRule type="expression" priority="573" aboveAverage="0" equalAverage="0" bottom="0" percent="0" rank="0" text="" dxfId="571">
      <formula>AND(COUNTIF($E$757,E757)&gt;1,NOT(ISBLANK(E757)))</formula>
    </cfRule>
  </conditionalFormatting>
  <conditionalFormatting sqref="B758">
    <cfRule type="expression" priority="574" aboveAverage="0" equalAverage="0" bottom="0" percent="0" rank="0" text="" dxfId="572">
      <formula>AND(COUNTIF($B$758,B758)&gt;1,NOT(ISBLANK(B758)))</formula>
    </cfRule>
  </conditionalFormatting>
  <conditionalFormatting sqref="C758">
    <cfRule type="expression" priority="575" aboveAverage="0" equalAverage="0" bottom="0" percent="0" rank="0" text="" dxfId="573">
      <formula>AND(COUNTIF($C$758,C758)&gt;1,NOT(ISBLANK(C758)))</formula>
    </cfRule>
  </conditionalFormatting>
  <conditionalFormatting sqref="E758">
    <cfRule type="expression" priority="576" aboveAverage="0" equalAverage="0" bottom="0" percent="0" rank="0" text="" dxfId="574">
      <formula>AND(COUNTIF($E$758,E758)&gt;1,NOT(ISBLANK(E758)))</formula>
    </cfRule>
  </conditionalFormatting>
  <conditionalFormatting sqref="B759">
    <cfRule type="expression" priority="577" aboveAverage="0" equalAverage="0" bottom="0" percent="0" rank="0" text="" dxfId="575">
      <formula>AND(COUNTIF($B$759,B759)&gt;1,NOT(ISBLANK(B759)))</formula>
    </cfRule>
  </conditionalFormatting>
  <conditionalFormatting sqref="C759">
    <cfRule type="expression" priority="578" aboveAverage="0" equalAverage="0" bottom="0" percent="0" rank="0" text="" dxfId="576">
      <formula>AND(COUNTIF($C$759,C759)&gt;1,NOT(ISBLANK(C759)))</formula>
    </cfRule>
  </conditionalFormatting>
  <conditionalFormatting sqref="E759">
    <cfRule type="expression" priority="579" aboveAverage="0" equalAverage="0" bottom="0" percent="0" rank="0" text="" dxfId="577">
      <formula>AND(COUNTIF($E$759,E759)&gt;1,NOT(ISBLANK(E759)))</formula>
    </cfRule>
  </conditionalFormatting>
  <conditionalFormatting sqref="B760">
    <cfRule type="expression" priority="580" aboveAverage="0" equalAverage="0" bottom="0" percent="0" rank="0" text="" dxfId="578">
      <formula>AND(COUNTIF($B$760,B760)&gt;1,NOT(ISBLANK(B760)))</formula>
    </cfRule>
  </conditionalFormatting>
  <conditionalFormatting sqref="C760">
    <cfRule type="expression" priority="581" aboveAverage="0" equalAverage="0" bottom="0" percent="0" rank="0" text="" dxfId="579">
      <formula>AND(COUNTIF($C$760,C760)&gt;1,NOT(ISBLANK(C760)))</formula>
    </cfRule>
  </conditionalFormatting>
  <conditionalFormatting sqref="E760">
    <cfRule type="expression" priority="582" aboveAverage="0" equalAverage="0" bottom="0" percent="0" rank="0" text="" dxfId="580">
      <formula>AND(COUNTIF($E$760,E760)&gt;1,NOT(ISBLANK(E760)))</formula>
    </cfRule>
  </conditionalFormatting>
  <conditionalFormatting sqref="B761">
    <cfRule type="expression" priority="583" aboveAverage="0" equalAverage="0" bottom="0" percent="0" rank="0" text="" dxfId="581">
      <formula>AND(COUNTIF($B$761,B761)&gt;1,NOT(ISBLANK(B761)))</formula>
    </cfRule>
  </conditionalFormatting>
  <conditionalFormatting sqref="C761">
    <cfRule type="expression" priority="584" aboveAverage="0" equalAverage="0" bottom="0" percent="0" rank="0" text="" dxfId="582">
      <formula>AND(COUNTIF($C$761,C761)&gt;1,NOT(ISBLANK(C761)))</formula>
    </cfRule>
  </conditionalFormatting>
  <conditionalFormatting sqref="E761">
    <cfRule type="expression" priority="585" aboveAverage="0" equalAverage="0" bottom="0" percent="0" rank="0" text="" dxfId="583">
      <formula>AND(COUNTIF($E$761,E761)&gt;1,NOT(ISBLANK(E761)))</formula>
    </cfRule>
  </conditionalFormatting>
  <conditionalFormatting sqref="B762">
    <cfRule type="expression" priority="586" aboveAverage="0" equalAverage="0" bottom="0" percent="0" rank="0" text="" dxfId="584">
      <formula>AND(COUNTIF($B$762,B762)&gt;1,NOT(ISBLANK(B762)))</formula>
    </cfRule>
  </conditionalFormatting>
  <conditionalFormatting sqref="C762">
    <cfRule type="expression" priority="587" aboveAverage="0" equalAverage="0" bottom="0" percent="0" rank="0" text="" dxfId="585">
      <formula>AND(COUNTIF($C$762,C762)&gt;1,NOT(ISBLANK(C762)))</formula>
    </cfRule>
  </conditionalFormatting>
  <conditionalFormatting sqref="E762">
    <cfRule type="expression" priority="588" aboveAverage="0" equalAverage="0" bottom="0" percent="0" rank="0" text="" dxfId="586">
      <formula>AND(COUNTIF($E$762,E762)&gt;1,NOT(ISBLANK(E762)))</formula>
    </cfRule>
  </conditionalFormatting>
  <conditionalFormatting sqref="B763">
    <cfRule type="expression" priority="589" aboveAverage="0" equalAverage="0" bottom="0" percent="0" rank="0" text="" dxfId="587">
      <formula>AND(COUNTIF($B$763,B763)&gt;1,NOT(ISBLANK(B763)))</formula>
    </cfRule>
  </conditionalFormatting>
  <conditionalFormatting sqref="C763">
    <cfRule type="expression" priority="590" aboveAverage="0" equalAverage="0" bottom="0" percent="0" rank="0" text="" dxfId="588">
      <formula>AND(COUNTIF($C$763,C763)&gt;1,NOT(ISBLANK(C763)))</formula>
    </cfRule>
  </conditionalFormatting>
  <conditionalFormatting sqref="E763">
    <cfRule type="expression" priority="591" aboveAverage="0" equalAverage="0" bottom="0" percent="0" rank="0" text="" dxfId="589">
      <formula>AND(COUNTIF($E$763,E763)&gt;1,NOT(ISBLANK(E763)))</formula>
    </cfRule>
  </conditionalFormatting>
  <conditionalFormatting sqref="B764">
    <cfRule type="expression" priority="592" aboveAverage="0" equalAverage="0" bottom="0" percent="0" rank="0" text="" dxfId="590">
      <formula>AND(COUNTIF($B$764,B764)&gt;1,NOT(ISBLANK(B764)))</formula>
    </cfRule>
  </conditionalFormatting>
  <conditionalFormatting sqref="C764">
    <cfRule type="expression" priority="593" aboveAverage="0" equalAverage="0" bottom="0" percent="0" rank="0" text="" dxfId="591">
      <formula>AND(COUNTIF($C$764,C764)&gt;1,NOT(ISBLANK(C764)))</formula>
    </cfRule>
  </conditionalFormatting>
  <conditionalFormatting sqref="E764">
    <cfRule type="expression" priority="594" aboveAverage="0" equalAverage="0" bottom="0" percent="0" rank="0" text="" dxfId="592">
      <formula>AND(COUNTIF($E$764,E764)&gt;1,NOT(ISBLANK(E764)))</formula>
    </cfRule>
  </conditionalFormatting>
  <conditionalFormatting sqref="B765">
    <cfRule type="expression" priority="595" aboveAverage="0" equalAverage="0" bottom="0" percent="0" rank="0" text="" dxfId="593">
      <formula>AND(COUNTIF($B$765,B765)&gt;1,NOT(ISBLANK(B765)))</formula>
    </cfRule>
  </conditionalFormatting>
  <conditionalFormatting sqref="C765">
    <cfRule type="expression" priority="596" aboveAverage="0" equalAverage="0" bottom="0" percent="0" rank="0" text="" dxfId="594">
      <formula>AND(COUNTIF($C$765,C765)&gt;1,NOT(ISBLANK(C765)))</formula>
    </cfRule>
  </conditionalFormatting>
  <conditionalFormatting sqref="E765">
    <cfRule type="expression" priority="597" aboveAverage="0" equalAverage="0" bottom="0" percent="0" rank="0" text="" dxfId="595">
      <formula>AND(COUNTIF($E$765,E765)&gt;1,NOT(ISBLANK(E765)))</formula>
    </cfRule>
  </conditionalFormatting>
  <conditionalFormatting sqref="B766">
    <cfRule type="expression" priority="598" aboveAverage="0" equalAverage="0" bottom="0" percent="0" rank="0" text="" dxfId="596">
      <formula>AND(COUNTIF($B$766,B766)&gt;1,NOT(ISBLANK(B766)))</formula>
    </cfRule>
  </conditionalFormatting>
  <conditionalFormatting sqref="C766">
    <cfRule type="expression" priority="599" aboveAverage="0" equalAverage="0" bottom="0" percent="0" rank="0" text="" dxfId="597">
      <formula>AND(COUNTIF($C$766,C766)&gt;1,NOT(ISBLANK(C766)))</formula>
    </cfRule>
  </conditionalFormatting>
  <conditionalFormatting sqref="E766">
    <cfRule type="expression" priority="600" aboveAverage="0" equalAverage="0" bottom="0" percent="0" rank="0" text="" dxfId="598">
      <formula>AND(COUNTIF($E$766,E766)&gt;1,NOT(ISBLANK(E766)))</formula>
    </cfRule>
  </conditionalFormatting>
  <conditionalFormatting sqref="B767">
    <cfRule type="expression" priority="601" aboveAverage="0" equalAverage="0" bottom="0" percent="0" rank="0" text="" dxfId="599">
      <formula>AND(COUNTIF($B$767,B767)&gt;1,NOT(ISBLANK(B767)))</formula>
    </cfRule>
  </conditionalFormatting>
  <conditionalFormatting sqref="C767">
    <cfRule type="expression" priority="602" aboveAverage="0" equalAverage="0" bottom="0" percent="0" rank="0" text="" dxfId="600">
      <formula>AND(COUNTIF($C$767,C767)&gt;1,NOT(ISBLANK(C767)))</formula>
    </cfRule>
  </conditionalFormatting>
  <conditionalFormatting sqref="E767">
    <cfRule type="expression" priority="603" aboveAverage="0" equalAverage="0" bottom="0" percent="0" rank="0" text="" dxfId="601">
      <formula>AND(COUNTIF($E$767,E767)&gt;1,NOT(ISBLANK(E767)))</formula>
    </cfRule>
  </conditionalFormatting>
  <conditionalFormatting sqref="B768">
    <cfRule type="expression" priority="604" aboveAverage="0" equalAverage="0" bottom="0" percent="0" rank="0" text="" dxfId="602">
      <formula>AND(COUNTIF($B$768,B768)&gt;1,NOT(ISBLANK(B768)))</formula>
    </cfRule>
  </conditionalFormatting>
  <conditionalFormatting sqref="C768">
    <cfRule type="expression" priority="605" aboveAverage="0" equalAverage="0" bottom="0" percent="0" rank="0" text="" dxfId="603">
      <formula>AND(COUNTIF($C$768,C768)&gt;1,NOT(ISBLANK(C768)))</formula>
    </cfRule>
  </conditionalFormatting>
  <conditionalFormatting sqref="E768">
    <cfRule type="expression" priority="606" aboveAverage="0" equalAverage="0" bottom="0" percent="0" rank="0" text="" dxfId="604">
      <formula>AND(COUNTIF($E$768,E768)&gt;1,NOT(ISBLANK(E768)))</formula>
    </cfRule>
  </conditionalFormatting>
  <conditionalFormatting sqref="B769">
    <cfRule type="expression" priority="607" aboveAverage="0" equalAverage="0" bottom="0" percent="0" rank="0" text="" dxfId="605">
      <formula>AND(COUNTIF($B$769,B769)&gt;1,NOT(ISBLANK(B769)))</formula>
    </cfRule>
  </conditionalFormatting>
  <conditionalFormatting sqref="C769">
    <cfRule type="expression" priority="608" aboveAverage="0" equalAverage="0" bottom="0" percent="0" rank="0" text="" dxfId="606">
      <formula>AND(COUNTIF($C$769,C769)&gt;1,NOT(ISBLANK(C769)))</formula>
    </cfRule>
  </conditionalFormatting>
  <conditionalFormatting sqref="E769">
    <cfRule type="expression" priority="609" aboveAverage="0" equalAverage="0" bottom="0" percent="0" rank="0" text="" dxfId="607">
      <formula>AND(COUNTIF($E$769,E769)&gt;1,NOT(ISBLANK(E769)))</formula>
    </cfRule>
  </conditionalFormatting>
  <conditionalFormatting sqref="B770">
    <cfRule type="expression" priority="610" aboveAverage="0" equalAverage="0" bottom="0" percent="0" rank="0" text="" dxfId="608">
      <formula>AND(COUNTIF($B$770,B770)&gt;1,NOT(ISBLANK(B770)))</formula>
    </cfRule>
  </conditionalFormatting>
  <conditionalFormatting sqref="C770">
    <cfRule type="expression" priority="611" aboveAverage="0" equalAverage="0" bottom="0" percent="0" rank="0" text="" dxfId="609">
      <formula>AND(COUNTIF($C$770,C770)&gt;1,NOT(ISBLANK(C770)))</formula>
    </cfRule>
  </conditionalFormatting>
  <conditionalFormatting sqref="E770">
    <cfRule type="expression" priority="612" aboveAverage="0" equalAverage="0" bottom="0" percent="0" rank="0" text="" dxfId="610">
      <formula>AND(COUNTIF($E$770,E770)&gt;1,NOT(ISBLANK(E770)))</formula>
    </cfRule>
  </conditionalFormatting>
  <conditionalFormatting sqref="B771">
    <cfRule type="expression" priority="613" aboveAverage="0" equalAverage="0" bottom="0" percent="0" rank="0" text="" dxfId="611">
      <formula>AND(COUNTIF($B$771,B771)&gt;1,NOT(ISBLANK(B771)))</formula>
    </cfRule>
  </conditionalFormatting>
  <conditionalFormatting sqref="C771">
    <cfRule type="expression" priority="614" aboveAverage="0" equalAverage="0" bottom="0" percent="0" rank="0" text="" dxfId="612">
      <formula>AND(COUNTIF($C$771,C771)&gt;1,NOT(ISBLANK(C771)))</formula>
    </cfRule>
  </conditionalFormatting>
  <conditionalFormatting sqref="E771">
    <cfRule type="expression" priority="615" aboveAverage="0" equalAverage="0" bottom="0" percent="0" rank="0" text="" dxfId="613">
      <formula>AND(COUNTIF($E$771,E771)&gt;1,NOT(ISBLANK(E771)))</formula>
    </cfRule>
  </conditionalFormatting>
  <conditionalFormatting sqref="B772">
    <cfRule type="expression" priority="616" aboveAverage="0" equalAverage="0" bottom="0" percent="0" rank="0" text="" dxfId="614">
      <formula>AND(COUNTIF($B$772,B772)&gt;1,NOT(ISBLANK(B772)))</formula>
    </cfRule>
  </conditionalFormatting>
  <conditionalFormatting sqref="C772">
    <cfRule type="expression" priority="617" aboveAverage="0" equalAverage="0" bottom="0" percent="0" rank="0" text="" dxfId="615">
      <formula>AND(COUNTIF($C$772,C772)&gt;1,NOT(ISBLANK(C772)))</formula>
    </cfRule>
  </conditionalFormatting>
  <conditionalFormatting sqref="E772">
    <cfRule type="expression" priority="618" aboveAverage="0" equalAverage="0" bottom="0" percent="0" rank="0" text="" dxfId="616">
      <formula>AND(COUNTIF($E$772,E772)&gt;1,NOT(ISBLANK(E772)))</formula>
    </cfRule>
  </conditionalFormatting>
  <conditionalFormatting sqref="B773">
    <cfRule type="expression" priority="619" aboveAverage="0" equalAverage="0" bottom="0" percent="0" rank="0" text="" dxfId="617">
      <formula>AND(COUNTIF($B$773,B773)&gt;1,NOT(ISBLANK(B773)))</formula>
    </cfRule>
  </conditionalFormatting>
  <conditionalFormatting sqref="C773">
    <cfRule type="expression" priority="620" aboveAverage="0" equalAverage="0" bottom="0" percent="0" rank="0" text="" dxfId="618">
      <formula>AND(COUNTIF($C$773,C773)&gt;1,NOT(ISBLANK(C773)))</formula>
    </cfRule>
  </conditionalFormatting>
  <conditionalFormatting sqref="E773">
    <cfRule type="expression" priority="621" aboveAverage="0" equalAverage="0" bottom="0" percent="0" rank="0" text="" dxfId="619">
      <formula>AND(COUNTIF($E$773,E773)&gt;1,NOT(ISBLANK(E773)))</formula>
    </cfRule>
  </conditionalFormatting>
  <conditionalFormatting sqref="B774">
    <cfRule type="expression" priority="622" aboveAverage="0" equalAverage="0" bottom="0" percent="0" rank="0" text="" dxfId="620">
      <formula>AND(COUNTIF($B$774,B774)&gt;1,NOT(ISBLANK(B774)))</formula>
    </cfRule>
  </conditionalFormatting>
  <conditionalFormatting sqref="C774">
    <cfRule type="expression" priority="623" aboveAverage="0" equalAverage="0" bottom="0" percent="0" rank="0" text="" dxfId="621">
      <formula>AND(COUNTIF($C$774,C774)&gt;1,NOT(ISBLANK(C774)))</formula>
    </cfRule>
  </conditionalFormatting>
  <conditionalFormatting sqref="E774">
    <cfRule type="expression" priority="624" aboveAverage="0" equalAverage="0" bottom="0" percent="0" rank="0" text="" dxfId="622">
      <formula>AND(COUNTIF($E$774,E774)&gt;1,NOT(ISBLANK(E774)))</formula>
    </cfRule>
  </conditionalFormatting>
  <conditionalFormatting sqref="B775">
    <cfRule type="expression" priority="625" aboveAverage="0" equalAverage="0" bottom="0" percent="0" rank="0" text="" dxfId="623">
      <formula>AND(COUNTIF($B$775,B775)&gt;1,NOT(ISBLANK(B775)))</formula>
    </cfRule>
  </conditionalFormatting>
  <conditionalFormatting sqref="C775">
    <cfRule type="expression" priority="626" aboveAverage="0" equalAverage="0" bottom="0" percent="0" rank="0" text="" dxfId="624">
      <formula>AND(COUNTIF($C$775,C775)&gt;1,NOT(ISBLANK(C775)))</formula>
    </cfRule>
  </conditionalFormatting>
  <conditionalFormatting sqref="E775">
    <cfRule type="expression" priority="627" aboveAverage="0" equalAverage="0" bottom="0" percent="0" rank="0" text="" dxfId="625">
      <formula>AND(COUNTIF($E$775,E775)&gt;1,NOT(ISBLANK(E775)))</formula>
    </cfRule>
  </conditionalFormatting>
  <conditionalFormatting sqref="B776">
    <cfRule type="expression" priority="628" aboveAverage="0" equalAverage="0" bottom="0" percent="0" rank="0" text="" dxfId="626">
      <formula>AND(COUNTIF($B$776,B776)&gt;1,NOT(ISBLANK(B776)))</formula>
    </cfRule>
  </conditionalFormatting>
  <conditionalFormatting sqref="C776">
    <cfRule type="expression" priority="629" aboveAverage="0" equalAverage="0" bottom="0" percent="0" rank="0" text="" dxfId="627">
      <formula>AND(COUNTIF($C$776,C776)&gt;1,NOT(ISBLANK(C776)))</formula>
    </cfRule>
  </conditionalFormatting>
  <conditionalFormatting sqref="E776">
    <cfRule type="expression" priority="630" aboveAverage="0" equalAverage="0" bottom="0" percent="0" rank="0" text="" dxfId="628">
      <formula>AND(COUNTIF($E$776,E776)&gt;1,NOT(ISBLANK(E776)))</formula>
    </cfRule>
  </conditionalFormatting>
  <conditionalFormatting sqref="B777">
    <cfRule type="expression" priority="631" aboveAverage="0" equalAverage="0" bottom="0" percent="0" rank="0" text="" dxfId="629">
      <formula>AND(COUNTIF($B$777,B777)&gt;1,NOT(ISBLANK(B777)))</formula>
    </cfRule>
  </conditionalFormatting>
  <conditionalFormatting sqref="C777">
    <cfRule type="expression" priority="632" aboveAverage="0" equalAverage="0" bottom="0" percent="0" rank="0" text="" dxfId="630">
      <formula>AND(COUNTIF($C$777,C777)&gt;1,NOT(ISBLANK(C777)))</formula>
    </cfRule>
  </conditionalFormatting>
  <conditionalFormatting sqref="E777">
    <cfRule type="expression" priority="633" aboveAverage="0" equalAverage="0" bottom="0" percent="0" rank="0" text="" dxfId="631">
      <formula>AND(COUNTIF($E$777,E777)&gt;1,NOT(ISBLANK(E777)))</formula>
    </cfRule>
  </conditionalFormatting>
  <conditionalFormatting sqref="B778">
    <cfRule type="expression" priority="634" aboveAverage="0" equalAverage="0" bottom="0" percent="0" rank="0" text="" dxfId="632">
      <formula>AND(COUNTIF($B$778,B778)&gt;1,NOT(ISBLANK(B778)))</formula>
    </cfRule>
  </conditionalFormatting>
  <conditionalFormatting sqref="C778">
    <cfRule type="expression" priority="635" aboveAverage="0" equalAverage="0" bottom="0" percent="0" rank="0" text="" dxfId="633">
      <formula>AND(COUNTIF($C$778,C778)&gt;1,NOT(ISBLANK(C778)))</formula>
    </cfRule>
  </conditionalFormatting>
  <conditionalFormatting sqref="E778">
    <cfRule type="expression" priority="636" aboveAverage="0" equalAverage="0" bottom="0" percent="0" rank="0" text="" dxfId="634">
      <formula>AND(COUNTIF($E$778,E778)&gt;1,NOT(ISBLANK(E778)))</formula>
    </cfRule>
  </conditionalFormatting>
  <conditionalFormatting sqref="B779">
    <cfRule type="expression" priority="637" aboveAverage="0" equalAverage="0" bottom="0" percent="0" rank="0" text="" dxfId="635">
      <formula>AND(COUNTIF($B$779,B779)&gt;1,NOT(ISBLANK(B779)))</formula>
    </cfRule>
  </conditionalFormatting>
  <conditionalFormatting sqref="C779">
    <cfRule type="expression" priority="638" aboveAverage="0" equalAverage="0" bottom="0" percent="0" rank="0" text="" dxfId="636">
      <formula>AND(COUNTIF($C$779,C779)&gt;1,NOT(ISBLANK(C779)))</formula>
    </cfRule>
  </conditionalFormatting>
  <conditionalFormatting sqref="E779">
    <cfRule type="expression" priority="639" aboveAverage="0" equalAverage="0" bottom="0" percent="0" rank="0" text="" dxfId="637">
      <formula>AND(COUNTIF($E$779,E779)&gt;1,NOT(ISBLANK(E779)))</formula>
    </cfRule>
  </conditionalFormatting>
  <conditionalFormatting sqref="B780">
    <cfRule type="expression" priority="640" aboveAverage="0" equalAverage="0" bottom="0" percent="0" rank="0" text="" dxfId="638">
      <formula>AND(COUNTIF($B$780,B780)&gt;1,NOT(ISBLANK(B780)))</formula>
    </cfRule>
  </conditionalFormatting>
  <conditionalFormatting sqref="C780">
    <cfRule type="expression" priority="641" aboveAverage="0" equalAverage="0" bottom="0" percent="0" rank="0" text="" dxfId="639">
      <formula>AND(COUNTIF($C$780,C780)&gt;1,NOT(ISBLANK(C780)))</formula>
    </cfRule>
  </conditionalFormatting>
  <conditionalFormatting sqref="E780">
    <cfRule type="expression" priority="642" aboveAverage="0" equalAverage="0" bottom="0" percent="0" rank="0" text="" dxfId="640">
      <formula>AND(COUNTIF($E$780,E780)&gt;1,NOT(ISBLANK(E780)))</formula>
    </cfRule>
  </conditionalFormatting>
  <conditionalFormatting sqref="B781">
    <cfRule type="expression" priority="643" aboveAverage="0" equalAverage="0" bottom="0" percent="0" rank="0" text="" dxfId="641">
      <formula>AND(COUNTIF($B$781,B781)&gt;1,NOT(ISBLANK(B781)))</formula>
    </cfRule>
  </conditionalFormatting>
  <conditionalFormatting sqref="C781">
    <cfRule type="expression" priority="644" aboveAverage="0" equalAverage="0" bottom="0" percent="0" rank="0" text="" dxfId="642">
      <formula>AND(COUNTIF($C$781,C781)&gt;1,NOT(ISBLANK(C781)))</formula>
    </cfRule>
  </conditionalFormatting>
  <conditionalFormatting sqref="E781">
    <cfRule type="expression" priority="645" aboveAverage="0" equalAverage="0" bottom="0" percent="0" rank="0" text="" dxfId="643">
      <formula>AND(COUNTIF($E$781,E781)&gt;1,NOT(ISBLANK(E781)))</formula>
    </cfRule>
  </conditionalFormatting>
  <conditionalFormatting sqref="B782">
    <cfRule type="expression" priority="646" aboveAverage="0" equalAverage="0" bottom="0" percent="0" rank="0" text="" dxfId="644">
      <formula>AND(COUNTIF($B$782,B782)&gt;1,NOT(ISBLANK(B782)))</formula>
    </cfRule>
  </conditionalFormatting>
  <conditionalFormatting sqref="C782">
    <cfRule type="expression" priority="647" aboveAverage="0" equalAverage="0" bottom="0" percent="0" rank="0" text="" dxfId="645">
      <formula>AND(COUNTIF($C$782,C782)&gt;1,NOT(ISBLANK(C782)))</formula>
    </cfRule>
  </conditionalFormatting>
  <conditionalFormatting sqref="E782">
    <cfRule type="expression" priority="648" aboveAverage="0" equalAverage="0" bottom="0" percent="0" rank="0" text="" dxfId="646">
      <formula>AND(COUNTIF($E$782,E782)&gt;1,NOT(ISBLANK(E782)))</formula>
    </cfRule>
  </conditionalFormatting>
  <conditionalFormatting sqref="B783">
    <cfRule type="expression" priority="649" aboveAverage="0" equalAverage="0" bottom="0" percent="0" rank="0" text="" dxfId="647">
      <formula>AND(COUNTIF($B$783,B783)&gt;1,NOT(ISBLANK(B783)))</formula>
    </cfRule>
  </conditionalFormatting>
  <conditionalFormatting sqref="C783">
    <cfRule type="expression" priority="650" aboveAverage="0" equalAverage="0" bottom="0" percent="0" rank="0" text="" dxfId="648">
      <formula>AND(COUNTIF($C$783,C783)&gt;1,NOT(ISBLANK(C783)))</formula>
    </cfRule>
  </conditionalFormatting>
  <conditionalFormatting sqref="E783">
    <cfRule type="expression" priority="651" aboveAverage="0" equalAverage="0" bottom="0" percent="0" rank="0" text="" dxfId="649">
      <formula>AND(COUNTIF($E$783,E783)&gt;1,NOT(ISBLANK(E783)))</formula>
    </cfRule>
  </conditionalFormatting>
  <conditionalFormatting sqref="B784">
    <cfRule type="expression" priority="652" aboveAverage="0" equalAverage="0" bottom="0" percent="0" rank="0" text="" dxfId="650">
      <formula>AND(COUNTIF($B$784,B784)&gt;1,NOT(ISBLANK(B784)))</formula>
    </cfRule>
  </conditionalFormatting>
  <conditionalFormatting sqref="C784">
    <cfRule type="expression" priority="653" aboveAverage="0" equalAverage="0" bottom="0" percent="0" rank="0" text="" dxfId="651">
      <formula>AND(COUNTIF($C$784,C784)&gt;1,NOT(ISBLANK(C784)))</formula>
    </cfRule>
  </conditionalFormatting>
  <conditionalFormatting sqref="E784">
    <cfRule type="expression" priority="654" aboveAverage="0" equalAverage="0" bottom="0" percent="0" rank="0" text="" dxfId="652">
      <formula>AND(COUNTIF($E$784,E784)&gt;1,NOT(ISBLANK(E784)))</formula>
    </cfRule>
  </conditionalFormatting>
  <conditionalFormatting sqref="B785">
    <cfRule type="expression" priority="655" aboveAverage="0" equalAverage="0" bottom="0" percent="0" rank="0" text="" dxfId="653">
      <formula>AND(COUNTIF($B$785,B785)&gt;1,NOT(ISBLANK(B785)))</formula>
    </cfRule>
  </conditionalFormatting>
  <conditionalFormatting sqref="C785">
    <cfRule type="expression" priority="656" aboveAverage="0" equalAverage="0" bottom="0" percent="0" rank="0" text="" dxfId="654">
      <formula>AND(COUNTIF($C$785,C785)&gt;1,NOT(ISBLANK(C785)))</formula>
    </cfRule>
  </conditionalFormatting>
  <conditionalFormatting sqref="E785">
    <cfRule type="expression" priority="657" aboveAverage="0" equalAverage="0" bottom="0" percent="0" rank="0" text="" dxfId="655">
      <formula>AND(COUNTIF($E$785,E785)&gt;1,NOT(ISBLANK(E785)))</formula>
    </cfRule>
  </conditionalFormatting>
  <conditionalFormatting sqref="B786">
    <cfRule type="expression" priority="658" aboveAverage="0" equalAverage="0" bottom="0" percent="0" rank="0" text="" dxfId="656">
      <formula>AND(COUNTIF($B$786,B786)&gt;1,NOT(ISBLANK(B786)))</formula>
    </cfRule>
  </conditionalFormatting>
  <conditionalFormatting sqref="C786">
    <cfRule type="expression" priority="659" aboveAverage="0" equalAverage="0" bottom="0" percent="0" rank="0" text="" dxfId="657">
      <formula>AND(COUNTIF($C$786,C786)&gt;1,NOT(ISBLANK(C786)))</formula>
    </cfRule>
  </conditionalFormatting>
  <conditionalFormatting sqref="E786">
    <cfRule type="expression" priority="660" aboveAverage="0" equalAverage="0" bottom="0" percent="0" rank="0" text="" dxfId="658">
      <formula>AND(COUNTIF($E$786,E786)&gt;1,NOT(ISBLANK(E786)))</formula>
    </cfRule>
  </conditionalFormatting>
  <conditionalFormatting sqref="B787">
    <cfRule type="expression" priority="661" aboveAverage="0" equalAverage="0" bottom="0" percent="0" rank="0" text="" dxfId="659">
      <formula>AND(COUNTIF($B$787,B787)&gt;1,NOT(ISBLANK(B787)))</formula>
    </cfRule>
  </conditionalFormatting>
  <conditionalFormatting sqref="C787">
    <cfRule type="expression" priority="662" aboveAverage="0" equalAverage="0" bottom="0" percent="0" rank="0" text="" dxfId="660">
      <formula>AND(COUNTIF($C$787,C787)&gt;1,NOT(ISBLANK(C787)))</formula>
    </cfRule>
  </conditionalFormatting>
  <conditionalFormatting sqref="E787">
    <cfRule type="expression" priority="663" aboveAverage="0" equalAverage="0" bottom="0" percent="0" rank="0" text="" dxfId="661">
      <formula>AND(COUNTIF($E$787,E787)&gt;1,NOT(ISBLANK(E787)))</formula>
    </cfRule>
  </conditionalFormatting>
  <conditionalFormatting sqref="B788">
    <cfRule type="expression" priority="664" aboveAverage="0" equalAverage="0" bottom="0" percent="0" rank="0" text="" dxfId="662">
      <formula>AND(COUNTIF($B$788,B788)&gt;1,NOT(ISBLANK(B788)))</formula>
    </cfRule>
  </conditionalFormatting>
  <conditionalFormatting sqref="C788">
    <cfRule type="expression" priority="665" aboveAverage="0" equalAverage="0" bottom="0" percent="0" rank="0" text="" dxfId="663">
      <formula>AND(COUNTIF($C$788,C788)&gt;1,NOT(ISBLANK(C788)))</formula>
    </cfRule>
  </conditionalFormatting>
  <conditionalFormatting sqref="E788">
    <cfRule type="expression" priority="666" aboveAverage="0" equalAverage="0" bottom="0" percent="0" rank="0" text="" dxfId="664">
      <formula>AND(COUNTIF($E$788,E788)&gt;1,NOT(ISBLANK(E788)))</formula>
    </cfRule>
  </conditionalFormatting>
  <conditionalFormatting sqref="B789">
    <cfRule type="expression" priority="667" aboveAverage="0" equalAverage="0" bottom="0" percent="0" rank="0" text="" dxfId="665">
      <formula>AND(COUNTIF($B$789,B789)&gt;1,NOT(ISBLANK(B789)))</formula>
    </cfRule>
  </conditionalFormatting>
  <conditionalFormatting sqref="C789">
    <cfRule type="expression" priority="668" aboveAverage="0" equalAverage="0" bottom="0" percent="0" rank="0" text="" dxfId="666">
      <formula>AND(COUNTIF($C$789,C789)&gt;1,NOT(ISBLANK(C789)))</formula>
    </cfRule>
  </conditionalFormatting>
  <conditionalFormatting sqref="E789">
    <cfRule type="expression" priority="669" aboveAverage="0" equalAverage="0" bottom="0" percent="0" rank="0" text="" dxfId="667">
      <formula>AND(COUNTIF($E$789,E789)&gt;1,NOT(ISBLANK(E789)))</formula>
    </cfRule>
  </conditionalFormatting>
  <conditionalFormatting sqref="B790">
    <cfRule type="expression" priority="670" aboveAverage="0" equalAverage="0" bottom="0" percent="0" rank="0" text="" dxfId="668">
      <formula>AND(COUNTIF($B$790,B790)&gt;1,NOT(ISBLANK(B790)))</formula>
    </cfRule>
  </conditionalFormatting>
  <conditionalFormatting sqref="C790">
    <cfRule type="expression" priority="671" aboveAverage="0" equalAverage="0" bottom="0" percent="0" rank="0" text="" dxfId="669">
      <formula>AND(COUNTIF($C$790,C790)&gt;1,NOT(ISBLANK(C790)))</formula>
    </cfRule>
  </conditionalFormatting>
  <conditionalFormatting sqref="E790">
    <cfRule type="expression" priority="672" aboveAverage="0" equalAverage="0" bottom="0" percent="0" rank="0" text="" dxfId="670">
      <formula>AND(COUNTIF($E$790,E790)&gt;1,NOT(ISBLANK(E790)))</formula>
    </cfRule>
  </conditionalFormatting>
  <conditionalFormatting sqref="B791">
    <cfRule type="expression" priority="673" aboveAverage="0" equalAverage="0" bottom="0" percent="0" rank="0" text="" dxfId="671">
      <formula>AND(COUNTIF($B$791,B791)&gt;1,NOT(ISBLANK(B791)))</formula>
    </cfRule>
  </conditionalFormatting>
  <conditionalFormatting sqref="C791">
    <cfRule type="expression" priority="674" aboveAverage="0" equalAverage="0" bottom="0" percent="0" rank="0" text="" dxfId="672">
      <formula>AND(COUNTIF($C$791,C791)&gt;1,NOT(ISBLANK(C791)))</formula>
    </cfRule>
  </conditionalFormatting>
  <conditionalFormatting sqref="E791">
    <cfRule type="expression" priority="675" aboveAverage="0" equalAverage="0" bottom="0" percent="0" rank="0" text="" dxfId="673">
      <formula>AND(COUNTIF($E$791,E791)&gt;1,NOT(ISBLANK(E791)))</formula>
    </cfRule>
  </conditionalFormatting>
  <conditionalFormatting sqref="B792">
    <cfRule type="expression" priority="676" aboveAverage="0" equalAverage="0" bottom="0" percent="0" rank="0" text="" dxfId="674">
      <formula>AND(COUNTIF($B$792,B792)&gt;1,NOT(ISBLANK(B792)))</formula>
    </cfRule>
  </conditionalFormatting>
  <conditionalFormatting sqref="C792">
    <cfRule type="expression" priority="677" aboveAverage="0" equalAverage="0" bottom="0" percent="0" rank="0" text="" dxfId="675">
      <formula>AND(COUNTIF($C$792,C792)&gt;1,NOT(ISBLANK(C792)))</formula>
    </cfRule>
  </conditionalFormatting>
  <conditionalFormatting sqref="E792">
    <cfRule type="expression" priority="678" aboveAverage="0" equalAverage="0" bottom="0" percent="0" rank="0" text="" dxfId="676">
      <formula>AND(COUNTIF($E$792,E792)&gt;1,NOT(ISBLANK(E792)))</formula>
    </cfRule>
  </conditionalFormatting>
  <conditionalFormatting sqref="B793">
    <cfRule type="expression" priority="679" aboveAverage="0" equalAverage="0" bottom="0" percent="0" rank="0" text="" dxfId="677">
      <formula>AND(COUNTIF($B$793,B793)&gt;1,NOT(ISBLANK(B793)))</formula>
    </cfRule>
  </conditionalFormatting>
  <conditionalFormatting sqref="C793">
    <cfRule type="expression" priority="680" aboveAverage="0" equalAverage="0" bottom="0" percent="0" rank="0" text="" dxfId="678">
      <formula>AND(COUNTIF($C$793,C793)&gt;1,NOT(ISBLANK(C793)))</formula>
    </cfRule>
  </conditionalFormatting>
  <conditionalFormatting sqref="E793">
    <cfRule type="expression" priority="681" aboveAverage="0" equalAverage="0" bottom="0" percent="0" rank="0" text="" dxfId="679">
      <formula>AND(COUNTIF($E$793,E793)&gt;1,NOT(ISBLANK(E793)))</formula>
    </cfRule>
  </conditionalFormatting>
  <conditionalFormatting sqref="B794">
    <cfRule type="expression" priority="682" aboveAverage="0" equalAverage="0" bottom="0" percent="0" rank="0" text="" dxfId="680">
      <formula>AND(COUNTIF($B$794,B794)&gt;1,NOT(ISBLANK(B794)))</formula>
    </cfRule>
  </conditionalFormatting>
  <conditionalFormatting sqref="C794">
    <cfRule type="expression" priority="683" aboveAverage="0" equalAverage="0" bottom="0" percent="0" rank="0" text="" dxfId="681">
      <formula>AND(COUNTIF($C$794,C794)&gt;1,NOT(ISBLANK(C794)))</formula>
    </cfRule>
  </conditionalFormatting>
  <conditionalFormatting sqref="E794">
    <cfRule type="expression" priority="684" aboveAverage="0" equalAverage="0" bottom="0" percent="0" rank="0" text="" dxfId="682">
      <formula>AND(COUNTIF($E$794,E794)&gt;1,NOT(ISBLANK(E794)))</formula>
    </cfRule>
  </conditionalFormatting>
  <conditionalFormatting sqref="B795">
    <cfRule type="expression" priority="685" aboveAverage="0" equalAverage="0" bottom="0" percent="0" rank="0" text="" dxfId="683">
      <formula>AND(COUNTIF($B$795,B795)&gt;1,NOT(ISBLANK(B795)))</formula>
    </cfRule>
  </conditionalFormatting>
  <conditionalFormatting sqref="C795">
    <cfRule type="expression" priority="686" aboveAverage="0" equalAverage="0" bottom="0" percent="0" rank="0" text="" dxfId="684">
      <formula>AND(COUNTIF($C$795,C795)&gt;1,NOT(ISBLANK(C795)))</formula>
    </cfRule>
  </conditionalFormatting>
  <conditionalFormatting sqref="E795">
    <cfRule type="expression" priority="687" aboveAverage="0" equalAverage="0" bottom="0" percent="0" rank="0" text="" dxfId="685">
      <formula>AND(COUNTIF($E$795,E795)&gt;1,NOT(ISBLANK(E795)))</formula>
    </cfRule>
  </conditionalFormatting>
  <conditionalFormatting sqref="B796">
    <cfRule type="expression" priority="688" aboveAverage="0" equalAverage="0" bottom="0" percent="0" rank="0" text="" dxfId="686">
      <formula>AND(COUNTIF($B$796,B796)&gt;1,NOT(ISBLANK(B796)))</formula>
    </cfRule>
  </conditionalFormatting>
  <conditionalFormatting sqref="C796">
    <cfRule type="expression" priority="689" aboveAverage="0" equalAverage="0" bottom="0" percent="0" rank="0" text="" dxfId="687">
      <formula>AND(COUNTIF($C$796,C796)&gt;1,NOT(ISBLANK(C796)))</formula>
    </cfRule>
  </conditionalFormatting>
  <conditionalFormatting sqref="E796">
    <cfRule type="expression" priority="690" aboveAverage="0" equalAverage="0" bottom="0" percent="0" rank="0" text="" dxfId="688">
      <formula>AND(COUNTIF($E$796,E796)&gt;1,NOT(ISBLANK(E796)))</formula>
    </cfRule>
  </conditionalFormatting>
  <conditionalFormatting sqref="B797">
    <cfRule type="expression" priority="691" aboveAverage="0" equalAverage="0" bottom="0" percent="0" rank="0" text="" dxfId="689">
      <formula>AND(COUNTIF($B$797,B797)&gt;1,NOT(ISBLANK(B797)))</formula>
    </cfRule>
  </conditionalFormatting>
  <conditionalFormatting sqref="C797">
    <cfRule type="expression" priority="692" aboveAverage="0" equalAverage="0" bottom="0" percent="0" rank="0" text="" dxfId="690">
      <formula>AND(COUNTIF($C$797,C797)&gt;1,NOT(ISBLANK(C797)))</formula>
    </cfRule>
  </conditionalFormatting>
  <conditionalFormatting sqref="E797">
    <cfRule type="expression" priority="693" aboveAverage="0" equalAverage="0" bottom="0" percent="0" rank="0" text="" dxfId="691">
      <formula>AND(COUNTIF($E$797,E797)&gt;1,NOT(ISBLANK(E797)))</formula>
    </cfRule>
  </conditionalFormatting>
  <conditionalFormatting sqref="B798">
    <cfRule type="expression" priority="694" aboveAverage="0" equalAverage="0" bottom="0" percent="0" rank="0" text="" dxfId="692">
      <formula>AND(COUNTIF($B$798,B798)&gt;1,NOT(ISBLANK(B798)))</formula>
    </cfRule>
  </conditionalFormatting>
  <conditionalFormatting sqref="C798">
    <cfRule type="expression" priority="695" aboveAverage="0" equalAverage="0" bottom="0" percent="0" rank="0" text="" dxfId="693">
      <formula>AND(COUNTIF($C$798,C798)&gt;1,NOT(ISBLANK(C798)))</formula>
    </cfRule>
  </conditionalFormatting>
  <conditionalFormatting sqref="E798">
    <cfRule type="expression" priority="696" aboveAverage="0" equalAverage="0" bottom="0" percent="0" rank="0" text="" dxfId="694">
      <formula>AND(COUNTIF($E$798,E798)&gt;1,NOT(ISBLANK(E798)))</formula>
    </cfRule>
  </conditionalFormatting>
  <conditionalFormatting sqref="B799">
    <cfRule type="expression" priority="697" aboveAverage="0" equalAverage="0" bottom="0" percent="0" rank="0" text="" dxfId="695">
      <formula>AND(COUNTIF($B$799,B799)&gt;1,NOT(ISBLANK(B799)))</formula>
    </cfRule>
  </conditionalFormatting>
  <conditionalFormatting sqref="C799">
    <cfRule type="expression" priority="698" aboveAverage="0" equalAverage="0" bottom="0" percent="0" rank="0" text="" dxfId="696">
      <formula>AND(COUNTIF($C$799,C799)&gt;1,NOT(ISBLANK(C799)))</formula>
    </cfRule>
  </conditionalFormatting>
  <conditionalFormatting sqref="E799">
    <cfRule type="expression" priority="699" aboveAverage="0" equalAverage="0" bottom="0" percent="0" rank="0" text="" dxfId="697">
      <formula>AND(COUNTIF($E$799,E799)&gt;1,NOT(ISBLANK(E799)))</formula>
    </cfRule>
  </conditionalFormatting>
  <conditionalFormatting sqref="B800">
    <cfRule type="expression" priority="700" aboveAverage="0" equalAverage="0" bottom="0" percent="0" rank="0" text="" dxfId="698">
      <formula>AND(COUNTIF($B$800,B800)&gt;1,NOT(ISBLANK(B800)))</formula>
    </cfRule>
  </conditionalFormatting>
  <conditionalFormatting sqref="C800">
    <cfRule type="expression" priority="701" aboveAverage="0" equalAverage="0" bottom="0" percent="0" rank="0" text="" dxfId="699">
      <formula>AND(COUNTIF($C$800,C800)&gt;1,NOT(ISBLANK(C800)))</formula>
    </cfRule>
  </conditionalFormatting>
  <conditionalFormatting sqref="E800">
    <cfRule type="expression" priority="702" aboveAverage="0" equalAverage="0" bottom="0" percent="0" rank="0" text="" dxfId="700">
      <formula>AND(COUNTIF($E$800,E800)&gt;1,NOT(ISBLANK(E800)))</formula>
    </cfRule>
  </conditionalFormatting>
  <conditionalFormatting sqref="B801">
    <cfRule type="expression" priority="703" aboveAverage="0" equalAverage="0" bottom="0" percent="0" rank="0" text="" dxfId="701">
      <formula>AND(COUNTIF($B$801,B801)&gt;1,NOT(ISBLANK(B801)))</formula>
    </cfRule>
  </conditionalFormatting>
  <conditionalFormatting sqref="C801">
    <cfRule type="expression" priority="704" aboveAverage="0" equalAverage="0" bottom="0" percent="0" rank="0" text="" dxfId="702">
      <formula>AND(COUNTIF($C$801,C801)&gt;1,NOT(ISBLANK(C801)))</formula>
    </cfRule>
  </conditionalFormatting>
  <conditionalFormatting sqref="E801">
    <cfRule type="expression" priority="705" aboveAverage="0" equalAverage="0" bottom="0" percent="0" rank="0" text="" dxfId="703">
      <formula>AND(COUNTIF($E$801,E801)&gt;1,NOT(ISBLANK(E801)))</formula>
    </cfRule>
  </conditionalFormatting>
  <conditionalFormatting sqref="B802">
    <cfRule type="expression" priority="706" aboveAverage="0" equalAverage="0" bottom="0" percent="0" rank="0" text="" dxfId="704">
      <formula>AND(COUNTIF($B$802,B802)&gt;1,NOT(ISBLANK(B802)))</formula>
    </cfRule>
  </conditionalFormatting>
  <conditionalFormatting sqref="C802">
    <cfRule type="expression" priority="707" aboveAverage="0" equalAverage="0" bottom="0" percent="0" rank="0" text="" dxfId="705">
      <formula>AND(COUNTIF($C$802,C802)&gt;1,NOT(ISBLANK(C802)))</formula>
    </cfRule>
  </conditionalFormatting>
  <conditionalFormatting sqref="E802">
    <cfRule type="expression" priority="708" aboveAverage="0" equalAverage="0" bottom="0" percent="0" rank="0" text="" dxfId="706">
      <formula>AND(COUNTIF($E$802,E802)&gt;1,NOT(ISBLANK(E802)))</formula>
    </cfRule>
  </conditionalFormatting>
  <conditionalFormatting sqref="B803">
    <cfRule type="expression" priority="709" aboveAverage="0" equalAverage="0" bottom="0" percent="0" rank="0" text="" dxfId="707">
      <formula>AND(COUNTIF($B$803,B803)&gt;1,NOT(ISBLANK(B803)))</formula>
    </cfRule>
  </conditionalFormatting>
  <conditionalFormatting sqref="C803">
    <cfRule type="expression" priority="710" aboveAverage="0" equalAverage="0" bottom="0" percent="0" rank="0" text="" dxfId="708">
      <formula>AND(COUNTIF($C$803,C803)&gt;1,NOT(ISBLANK(C803)))</formula>
    </cfRule>
  </conditionalFormatting>
  <conditionalFormatting sqref="E803">
    <cfRule type="expression" priority="711" aboveAverage="0" equalAverage="0" bottom="0" percent="0" rank="0" text="" dxfId="709">
      <formula>AND(COUNTIF($E$803,E803)&gt;1,NOT(ISBLANK(E803)))</formula>
    </cfRule>
  </conditionalFormatting>
  <conditionalFormatting sqref="B804">
    <cfRule type="expression" priority="712" aboveAverage="0" equalAverage="0" bottom="0" percent="0" rank="0" text="" dxfId="710">
      <formula>AND(COUNTIF($B$804,B804)&gt;1,NOT(ISBLANK(B804)))</formula>
    </cfRule>
  </conditionalFormatting>
  <conditionalFormatting sqref="C804">
    <cfRule type="expression" priority="713" aboveAverage="0" equalAverage="0" bottom="0" percent="0" rank="0" text="" dxfId="711">
      <formula>AND(COUNTIF($C$804,C804)&gt;1,NOT(ISBLANK(C804)))</formula>
    </cfRule>
  </conditionalFormatting>
  <conditionalFormatting sqref="E804">
    <cfRule type="expression" priority="714" aboveAverage="0" equalAverage="0" bottom="0" percent="0" rank="0" text="" dxfId="712">
      <formula>AND(COUNTIF($E$804,E804)&gt;1,NOT(ISBLANK(E804)))</formula>
    </cfRule>
  </conditionalFormatting>
  <conditionalFormatting sqref="B805">
    <cfRule type="expression" priority="715" aboveAverage="0" equalAverage="0" bottom="0" percent="0" rank="0" text="" dxfId="713">
      <formula>AND(COUNTIF($B$805,B805)&gt;1,NOT(ISBLANK(B805)))</formula>
    </cfRule>
  </conditionalFormatting>
  <conditionalFormatting sqref="C805">
    <cfRule type="expression" priority="716" aboveAverage="0" equalAverage="0" bottom="0" percent="0" rank="0" text="" dxfId="714">
      <formula>AND(COUNTIF($C$805,C805)&gt;1,NOT(ISBLANK(C805)))</formula>
    </cfRule>
  </conditionalFormatting>
  <conditionalFormatting sqref="E805">
    <cfRule type="expression" priority="717" aboveAverage="0" equalAverage="0" bottom="0" percent="0" rank="0" text="" dxfId="715">
      <formula>AND(COUNTIF($E$805,E805)&gt;1,NOT(ISBLANK(E805)))</formula>
    </cfRule>
  </conditionalFormatting>
  <conditionalFormatting sqref="B806">
    <cfRule type="expression" priority="718" aboveAverage="0" equalAverage="0" bottom="0" percent="0" rank="0" text="" dxfId="716">
      <formula>AND(COUNTIF($B$806,B806)&gt;1,NOT(ISBLANK(B806)))</formula>
    </cfRule>
  </conditionalFormatting>
  <conditionalFormatting sqref="C806">
    <cfRule type="expression" priority="719" aboveAverage="0" equalAverage="0" bottom="0" percent="0" rank="0" text="" dxfId="717">
      <formula>AND(COUNTIF($C$806,C806)&gt;1,NOT(ISBLANK(C806)))</formula>
    </cfRule>
  </conditionalFormatting>
  <conditionalFormatting sqref="E806">
    <cfRule type="expression" priority="720" aboveAverage="0" equalAverage="0" bottom="0" percent="0" rank="0" text="" dxfId="718">
      <formula>AND(COUNTIF($E$806,E806)&gt;1,NOT(ISBLANK(E806)))</formula>
    </cfRule>
  </conditionalFormatting>
  <conditionalFormatting sqref="B807">
    <cfRule type="expression" priority="721" aboveAverage="0" equalAverage="0" bottom="0" percent="0" rank="0" text="" dxfId="719">
      <formula>AND(COUNTIF($B$807,B807)&gt;1,NOT(ISBLANK(B807)))</formula>
    </cfRule>
  </conditionalFormatting>
  <conditionalFormatting sqref="C807">
    <cfRule type="expression" priority="722" aboveAverage="0" equalAverage="0" bottom="0" percent="0" rank="0" text="" dxfId="720">
      <formula>AND(COUNTIF($C$807,C807)&gt;1,NOT(ISBLANK(C807)))</formula>
    </cfRule>
  </conditionalFormatting>
  <conditionalFormatting sqref="E807">
    <cfRule type="expression" priority="723" aboveAverage="0" equalAverage="0" bottom="0" percent="0" rank="0" text="" dxfId="721">
      <formula>AND(COUNTIF($E$807,E807)&gt;1,NOT(ISBLANK(E807)))</formula>
    </cfRule>
  </conditionalFormatting>
  <conditionalFormatting sqref="B808">
    <cfRule type="expression" priority="724" aboveAverage="0" equalAverage="0" bottom="0" percent="0" rank="0" text="" dxfId="722">
      <formula>AND(COUNTIF($B$808,B808)&gt;1,NOT(ISBLANK(B808)))</formula>
    </cfRule>
  </conditionalFormatting>
  <conditionalFormatting sqref="C808">
    <cfRule type="expression" priority="725" aboveAverage="0" equalAverage="0" bottom="0" percent="0" rank="0" text="" dxfId="723">
      <formula>AND(COUNTIF($C$808,C808)&gt;1,NOT(ISBLANK(C808)))</formula>
    </cfRule>
  </conditionalFormatting>
  <conditionalFormatting sqref="E808">
    <cfRule type="expression" priority="726" aboveAverage="0" equalAverage="0" bottom="0" percent="0" rank="0" text="" dxfId="724">
      <formula>AND(COUNTIF($E$808,E808)&gt;1,NOT(ISBLANK(E808)))</formula>
    </cfRule>
  </conditionalFormatting>
  <conditionalFormatting sqref="B809">
    <cfRule type="expression" priority="727" aboveAverage="0" equalAverage="0" bottom="0" percent="0" rank="0" text="" dxfId="725">
      <formula>AND(COUNTIF($B$809,B809)&gt;1,NOT(ISBLANK(B809)))</formula>
    </cfRule>
  </conditionalFormatting>
  <conditionalFormatting sqref="C809">
    <cfRule type="expression" priority="728" aboveAverage="0" equalAverage="0" bottom="0" percent="0" rank="0" text="" dxfId="726">
      <formula>AND(COUNTIF($C$809,C809)&gt;1,NOT(ISBLANK(C809)))</formula>
    </cfRule>
  </conditionalFormatting>
  <conditionalFormatting sqref="E809">
    <cfRule type="expression" priority="729" aboveAverage="0" equalAverage="0" bottom="0" percent="0" rank="0" text="" dxfId="727">
      <formula>AND(COUNTIF($E$809,E809)&gt;1,NOT(ISBLANK(E809)))</formula>
    </cfRule>
  </conditionalFormatting>
  <conditionalFormatting sqref="B810">
    <cfRule type="expression" priority="730" aboveAverage="0" equalAverage="0" bottom="0" percent="0" rank="0" text="" dxfId="728">
      <formula>AND(COUNTIF($B$810,B810)&gt;1,NOT(ISBLANK(B810)))</formula>
    </cfRule>
  </conditionalFormatting>
  <conditionalFormatting sqref="C810">
    <cfRule type="expression" priority="731" aboveAverage="0" equalAverage="0" bottom="0" percent="0" rank="0" text="" dxfId="729">
      <formula>AND(COUNTIF($C$810,C810)&gt;1,NOT(ISBLANK(C810)))</formula>
    </cfRule>
  </conditionalFormatting>
  <conditionalFormatting sqref="E810">
    <cfRule type="expression" priority="732" aboveAverage="0" equalAverage="0" bottom="0" percent="0" rank="0" text="" dxfId="730">
      <formula>AND(COUNTIF($E$810,E810)&gt;1,NOT(ISBLANK(E810)))</formula>
    </cfRule>
  </conditionalFormatting>
  <conditionalFormatting sqref="B811">
    <cfRule type="expression" priority="733" aboveAverage="0" equalAverage="0" bottom="0" percent="0" rank="0" text="" dxfId="731">
      <formula>AND(COUNTIF($B$811,B811)&gt;1,NOT(ISBLANK(B811)))</formula>
    </cfRule>
  </conditionalFormatting>
  <conditionalFormatting sqref="C811">
    <cfRule type="expression" priority="734" aboveAverage="0" equalAverage="0" bottom="0" percent="0" rank="0" text="" dxfId="732">
      <formula>AND(COUNTIF($C$811,C811)&gt;1,NOT(ISBLANK(C811)))</formula>
    </cfRule>
  </conditionalFormatting>
  <conditionalFormatting sqref="E811">
    <cfRule type="expression" priority="735" aboveAverage="0" equalAverage="0" bottom="0" percent="0" rank="0" text="" dxfId="733">
      <formula>AND(COUNTIF($E$811,E811)&gt;1,NOT(ISBLANK(E811)))</formula>
    </cfRule>
  </conditionalFormatting>
  <conditionalFormatting sqref="B812">
    <cfRule type="expression" priority="736" aboveAverage="0" equalAverage="0" bottom="0" percent="0" rank="0" text="" dxfId="734">
      <formula>AND(COUNTIF($B$812,B812)&gt;1,NOT(ISBLANK(B812)))</formula>
    </cfRule>
  </conditionalFormatting>
  <conditionalFormatting sqref="C812">
    <cfRule type="expression" priority="737" aboveAverage="0" equalAverage="0" bottom="0" percent="0" rank="0" text="" dxfId="735">
      <formula>AND(COUNTIF($C$812,C812)&gt;1,NOT(ISBLANK(C812)))</formula>
    </cfRule>
  </conditionalFormatting>
  <conditionalFormatting sqref="E812">
    <cfRule type="expression" priority="738" aboveAverage="0" equalAverage="0" bottom="0" percent="0" rank="0" text="" dxfId="736">
      <formula>AND(COUNTIF($E$812,E812)&gt;1,NOT(ISBLANK(E812)))</formula>
    </cfRule>
  </conditionalFormatting>
  <conditionalFormatting sqref="B813">
    <cfRule type="expression" priority="739" aboveAverage="0" equalAverage="0" bottom="0" percent="0" rank="0" text="" dxfId="737">
      <formula>AND(COUNTIF($B$813,B813)&gt;1,NOT(ISBLANK(B813)))</formula>
    </cfRule>
  </conditionalFormatting>
  <conditionalFormatting sqref="C813">
    <cfRule type="expression" priority="740" aboveAverage="0" equalAverage="0" bottom="0" percent="0" rank="0" text="" dxfId="738">
      <formula>AND(COUNTIF($C$813,C813)&gt;1,NOT(ISBLANK(C813)))</formula>
    </cfRule>
  </conditionalFormatting>
  <conditionalFormatting sqref="E813">
    <cfRule type="expression" priority="741" aboveAverage="0" equalAverage="0" bottom="0" percent="0" rank="0" text="" dxfId="739">
      <formula>AND(COUNTIF($E$813,E813)&gt;1,NOT(ISBLANK(E813)))</formula>
    </cfRule>
  </conditionalFormatting>
  <conditionalFormatting sqref="B814">
    <cfRule type="expression" priority="742" aboveAverage="0" equalAverage="0" bottom="0" percent="0" rank="0" text="" dxfId="740">
      <formula>AND(COUNTIF($B$814,B814)&gt;1,NOT(ISBLANK(B814)))</formula>
    </cfRule>
  </conditionalFormatting>
  <conditionalFormatting sqref="C814">
    <cfRule type="expression" priority="743" aboveAverage="0" equalAverage="0" bottom="0" percent="0" rank="0" text="" dxfId="741">
      <formula>AND(COUNTIF($C$814,C814)&gt;1,NOT(ISBLANK(C814)))</formula>
    </cfRule>
  </conditionalFormatting>
  <conditionalFormatting sqref="E814">
    <cfRule type="expression" priority="744" aboveAverage="0" equalAverage="0" bottom="0" percent="0" rank="0" text="" dxfId="742">
      <formula>AND(COUNTIF($E$814,E814)&gt;1,NOT(ISBLANK(E814)))</formula>
    </cfRule>
  </conditionalFormatting>
  <conditionalFormatting sqref="B815">
    <cfRule type="expression" priority="745" aboveAverage="0" equalAverage="0" bottom="0" percent="0" rank="0" text="" dxfId="743">
      <formula>AND(COUNTIF($B$815,B815)&gt;1,NOT(ISBLANK(B815)))</formula>
    </cfRule>
  </conditionalFormatting>
  <conditionalFormatting sqref="C815">
    <cfRule type="expression" priority="746" aboveAverage="0" equalAverage="0" bottom="0" percent="0" rank="0" text="" dxfId="744">
      <formula>AND(COUNTIF($C$815,C815)&gt;1,NOT(ISBLANK(C815)))</formula>
    </cfRule>
  </conditionalFormatting>
  <conditionalFormatting sqref="E815">
    <cfRule type="expression" priority="747" aboveAverage="0" equalAverage="0" bottom="0" percent="0" rank="0" text="" dxfId="745">
      <formula>AND(COUNTIF($E$815,E815)&gt;1,NOT(ISBLANK(E815)))</formula>
    </cfRule>
  </conditionalFormatting>
  <conditionalFormatting sqref="B816">
    <cfRule type="expression" priority="748" aboveAverage="0" equalAverage="0" bottom="0" percent="0" rank="0" text="" dxfId="746">
      <formula>AND(COUNTIF($B$816,B816)&gt;1,NOT(ISBLANK(B816)))</formula>
    </cfRule>
  </conditionalFormatting>
  <conditionalFormatting sqref="C816">
    <cfRule type="expression" priority="749" aboveAverage="0" equalAverage="0" bottom="0" percent="0" rank="0" text="" dxfId="747">
      <formula>AND(COUNTIF($C$816,C816)&gt;1,NOT(ISBLANK(C816)))</formula>
    </cfRule>
  </conditionalFormatting>
  <conditionalFormatting sqref="E816">
    <cfRule type="expression" priority="750" aboveAverage="0" equalAverage="0" bottom="0" percent="0" rank="0" text="" dxfId="748">
      <formula>AND(COUNTIF($E$816,E816)&gt;1,NOT(ISBLANK(E816)))</formula>
    </cfRule>
  </conditionalFormatting>
  <conditionalFormatting sqref="B817">
    <cfRule type="expression" priority="751" aboveAverage="0" equalAverage="0" bottom="0" percent="0" rank="0" text="" dxfId="749">
      <formula>AND(COUNTIF($B$817,B817)&gt;1,NOT(ISBLANK(B817)))</formula>
    </cfRule>
  </conditionalFormatting>
  <conditionalFormatting sqref="C817">
    <cfRule type="expression" priority="752" aboveAverage="0" equalAverage="0" bottom="0" percent="0" rank="0" text="" dxfId="750">
      <formula>AND(COUNTIF($C$817,C817)&gt;1,NOT(ISBLANK(C817)))</formula>
    </cfRule>
  </conditionalFormatting>
  <conditionalFormatting sqref="E817">
    <cfRule type="expression" priority="753" aboveAverage="0" equalAverage="0" bottom="0" percent="0" rank="0" text="" dxfId="751">
      <formula>AND(COUNTIF($E$817,E817)&gt;1,NOT(ISBLANK(E817)))</formula>
    </cfRule>
  </conditionalFormatting>
  <conditionalFormatting sqref="B818">
    <cfRule type="expression" priority="754" aboveAverage="0" equalAverage="0" bottom="0" percent="0" rank="0" text="" dxfId="752">
      <formula>AND(COUNTIF($B$818,B818)&gt;1,NOT(ISBLANK(B818)))</formula>
    </cfRule>
  </conditionalFormatting>
  <conditionalFormatting sqref="C818">
    <cfRule type="expression" priority="755" aboveAverage="0" equalAverage="0" bottom="0" percent="0" rank="0" text="" dxfId="753">
      <formula>AND(COUNTIF($C$818,C818)&gt;1,NOT(ISBLANK(C818)))</formula>
    </cfRule>
  </conditionalFormatting>
  <conditionalFormatting sqref="E818">
    <cfRule type="expression" priority="756" aboveAverage="0" equalAverage="0" bottom="0" percent="0" rank="0" text="" dxfId="754">
      <formula>AND(COUNTIF($E$818,E818)&gt;1,NOT(ISBLANK(E818)))</formula>
    </cfRule>
  </conditionalFormatting>
  <conditionalFormatting sqref="B819">
    <cfRule type="expression" priority="757" aboveAverage="0" equalAverage="0" bottom="0" percent="0" rank="0" text="" dxfId="755">
      <formula>AND(COUNTIF($B$819,B819)&gt;1,NOT(ISBLANK(B819)))</formula>
    </cfRule>
  </conditionalFormatting>
  <conditionalFormatting sqref="C819">
    <cfRule type="expression" priority="758" aboveAverage="0" equalAverage="0" bottom="0" percent="0" rank="0" text="" dxfId="756">
      <formula>AND(COUNTIF($C$819,C819)&gt;1,NOT(ISBLANK(C819)))</formula>
    </cfRule>
  </conditionalFormatting>
  <conditionalFormatting sqref="E819">
    <cfRule type="expression" priority="759" aboveAverage="0" equalAverage="0" bottom="0" percent="0" rank="0" text="" dxfId="757">
      <formula>AND(COUNTIF($E$819,E819)&gt;1,NOT(ISBLANK(E819)))</formula>
    </cfRule>
  </conditionalFormatting>
  <conditionalFormatting sqref="C1065">
    <cfRule type="expression" priority="760" aboveAverage="0" equalAverage="0" bottom="0" percent="0" rank="0" text="" dxfId="758">
      <formula>AND(COUNTIF($C$1065,C1065)&gt;1,NOT(ISBLANK(C1065)))</formula>
    </cfRule>
  </conditionalFormatting>
  <conditionalFormatting sqref="F1065">
    <cfRule type="expression" priority="761" aboveAverage="0" equalAverage="0" bottom="0" percent="0" rank="0" text="" dxfId="759">
      <formula>AND(COUNTIF($F$1065,F1065)&gt;1,NOT(ISBLANK(F1065)))</formula>
    </cfRule>
  </conditionalFormatting>
  <conditionalFormatting sqref="C1187">
    <cfRule type="expression" priority="762" aboveAverage="0" equalAverage="0" bottom="0" percent="0" rank="0" text="" dxfId="760">
      <formula>AND(COUNTIF($C$1187,C1187)&gt;1,NOT(ISBLANK(C1187)))</formula>
    </cfRule>
  </conditionalFormatting>
  <conditionalFormatting sqref="C1317">
    <cfRule type="expression" priority="763" aboveAverage="0" equalAverage="0" bottom="0" percent="0" rank="0" text="" dxfId="761">
      <formula>AND(COUNTIF($C$1317,C1317)&gt;1,NOT(ISBLANK(C1317)))</formula>
    </cfRule>
    <cfRule type="expression" priority="764" aboveAverage="0" equalAverage="0" bottom="0" percent="0" rank="0" text="" dxfId="762">
      <formula>AND(COUNTIF($C$1317,C1317)&gt;1,NOT(ISBLANK(C1317)))</formula>
    </cfRule>
    <cfRule type="expression" priority="765" aboveAverage="0" equalAverage="0" bottom="0" percent="0" rank="0" text="" dxfId="763">
      <formula>AND(COUNTIF($C$1317,C1317)&gt;1,NOT(ISBLANK(C1317)))</formula>
    </cfRule>
  </conditionalFormatting>
  <conditionalFormatting sqref="D1329">
    <cfRule type="expression" priority="766" aboveAverage="0" equalAverage="0" bottom="0" percent="0" rank="0" text="" dxfId="764">
      <formula>AND(COUNTIF($D$1329,D1329)&gt;1,NOT(ISBLANK(D1329)))</formula>
    </cfRule>
  </conditionalFormatting>
  <conditionalFormatting sqref="C1351">
    <cfRule type="expression" priority="767" aboveAverage="0" equalAverage="0" bottom="0" percent="0" rank="0" text="" dxfId="765">
      <formula>AND(COUNTIF($C$1351,C1351)&gt;1,NOT(ISBLANK(C1351)))</formula>
    </cfRule>
  </conditionalFormatting>
  <conditionalFormatting sqref="A3:A1462">
    <cfRule type="expression" priority="768" aboveAverage="0" equalAverage="0" bottom="0" percent="0" rank="0" text="" dxfId="766">
      <formula>AND(COUNTIF($A$3:$A$1462,A3)&gt;1,NOT(ISBLANK(A3)))</formula>
    </cfRule>
    <cfRule type="expression" priority="769" aboveAverage="0" equalAverage="0" bottom="0" percent="0" rank="0" text="" dxfId="767">
      <formula>AND(COUNTIF($A$3:$A$1462,A3)&gt;1,NOT(ISBLANK(A3)))</formula>
    </cfRule>
    <cfRule type="expression" priority="770" aboveAverage="0" equalAverage="0" bottom="0" percent="0" rank="0" text="" dxfId="768">
      <formula>AND(COUNTIF($A$3:$A$1462,A3)&gt;1,NOT(ISBLANK(A3)))</formula>
    </cfRule>
  </conditionalFormatting>
  <conditionalFormatting sqref="C159:C164">
    <cfRule type="expression" priority="771" aboveAverage="0" equalAverage="0" bottom="0" percent="0" rank="0" text="" dxfId="769">
      <formula>AND(COUNTIF($C$159:$C$164,C159)&gt;1,NOT(ISBLANK(C159)))</formula>
    </cfRule>
    <cfRule type="expression" priority="772" aboveAverage="0" equalAverage="0" bottom="0" percent="0" rank="0" text="" dxfId="770">
      <formula>AND(COUNTIF($C$159:$C$164,C159)&gt;1,NOT(ISBLANK(C159)))</formula>
    </cfRule>
  </conditionalFormatting>
  <conditionalFormatting sqref="C820:C824">
    <cfRule type="expression" priority="773" aboveAverage="0" equalAverage="0" bottom="0" percent="0" rank="0" text="" dxfId="771">
      <formula>AND(COUNTIF($C$820:$C$824,C820)&gt;1,NOT(ISBLANK(C820)))</formula>
    </cfRule>
    <cfRule type="expression" priority="774" aboveAverage="0" equalAverage="0" bottom="0" percent="0" rank="0" text="" dxfId="772">
      <formula>AND(COUNTIF($C$820:$C$824,C820)&gt;1,NOT(ISBLANK(C820)))</formula>
    </cfRule>
  </conditionalFormatting>
  <conditionalFormatting sqref="C1066:C1069">
    <cfRule type="expression" priority="775" aboveAverage="0" equalAverage="0" bottom="0" percent="0" rank="0" text="" dxfId="773">
      <formula>AND(COUNTIF($C$1066:$C$1069,C1066)&gt;1,NOT(ISBLANK(C1066)))</formula>
    </cfRule>
    <cfRule type="expression" priority="776" aboveAverage="0" equalAverage="0" bottom="0" percent="0" rank="0" text="" dxfId="774">
      <formula>AND(COUNTIF($C$1066:$C$1069,C1066)&gt;1,NOT(ISBLANK(C1066)))</formula>
    </cfRule>
  </conditionalFormatting>
  <conditionalFormatting sqref="C1066:C1186">
    <cfRule type="expression" priority="777" aboveAverage="0" equalAverage="0" bottom="0" percent="0" rank="0" text="" dxfId="775">
      <formula>AND(COUNTIF($C$1066:$C$1186,C1066)&gt;1,NOT(ISBLANK(C1066)))</formula>
    </cfRule>
  </conditionalFormatting>
  <conditionalFormatting sqref="C1262:C1273">
    <cfRule type="expression" priority="778" aboveAverage="0" equalAverage="0" bottom="0" percent="0" rank="0" text="" dxfId="776">
      <formula>AND(COUNTIF($C$1262:$C$1273,C1262)&gt;1,NOT(ISBLANK(C1262)))</formula>
    </cfRule>
  </conditionalFormatting>
  <conditionalFormatting sqref="C1262:C1350">
    <cfRule type="expression" priority="779" aboveAverage="0" equalAverage="0" bottom="0" percent="0" rank="0" text="" dxfId="777">
      <formula>AND(COUNTIF($C$1262:$C$1350,C1262)&gt;1,NOT(ISBLANK(C1262)))</formula>
    </cfRule>
  </conditionalFormatting>
  <conditionalFormatting sqref="C1274:C1302">
    <cfRule type="expression" priority="780" aboveAverage="0" equalAverage="0" bottom="0" percent="0" rank="0" text="" dxfId="778">
      <formula>AND(COUNTIF($C$1274:$C$1302,C1274)&gt;1,NOT(ISBLANK(C1274)))</formula>
    </cfRule>
  </conditionalFormatting>
  <conditionalFormatting sqref="C1303:C1304">
    <cfRule type="expression" priority="781" aboveAverage="0" equalAverage="0" bottom="0" percent="0" rank="0" text="" dxfId="779">
      <formula>AND(COUNTIF($C$1303:$C$1304,C1303)&gt;1,NOT(ISBLANK(C1303)))</formula>
    </cfRule>
  </conditionalFormatting>
  <conditionalFormatting sqref="C1305:C1316">
    <cfRule type="expression" priority="782" aboveAverage="0" equalAverage="0" bottom="0" percent="0" rank="0" text="" dxfId="780">
      <formula>AND(COUNTIF($C$1305:$C$1316,C1305)&gt;1,NOT(ISBLANK(C1305)))</formula>
    </cfRule>
    <cfRule type="expression" priority="783" aboveAverage="0" equalAverage="0" bottom="0" percent="0" rank="0" text="" dxfId="781">
      <formula>AND(COUNTIF($C$1305:$C$1316,C1305)&gt;1,NOT(ISBLANK(C1305)))</formula>
    </cfRule>
    <cfRule type="expression" priority="784" aboveAverage="0" equalAverage="0" bottom="0" percent="0" rank="0" text="" dxfId="782">
      <formula>AND(COUNTIF($C$1305:$C$1316,C1305)&gt;1,NOT(ISBLANK(C1305)))</formula>
    </cfRule>
  </conditionalFormatting>
  <conditionalFormatting sqref="C1306:C1316">
    <cfRule type="expression" priority="785" aboveAverage="0" equalAverage="0" bottom="0" percent="0" rank="0" text="" dxfId="783">
      <formula>AND(COUNTIF($C$1306:$C$1316,C1306)&gt;1,NOT(ISBLANK(C1306)))</formula>
    </cfRule>
  </conditionalFormatting>
  <conditionalFormatting sqref="C1319:C1320">
    <cfRule type="expression" priority="786" aboveAverage="0" equalAverage="0" bottom="0" percent="0" rank="0" text="" dxfId="784">
      <formula>AND(COUNTIF($C$1319:$C$1320,C1319)&gt;1,NOT(ISBLANK(C1319)))</formula>
    </cfRule>
    <cfRule type="expression" priority="787" aboveAverage="0" equalAverage="0" bottom="0" percent="0" rank="0" text="" dxfId="785">
      <formula>AND(COUNTIF($C$1319:$C$1320,C1319)&gt;1,NOT(ISBLANK(C1319)))</formula>
    </cfRule>
    <cfRule type="expression" priority="788" aboveAverage="0" equalAverage="0" bottom="0" percent="0" rank="0" text="" dxfId="786">
      <formula>AND(COUNTIF($C$1319:$C$1320,C1319)&gt;1,NOT(ISBLANK(C1319)))</formula>
    </cfRule>
  </conditionalFormatting>
  <conditionalFormatting sqref="C1352:C1357">
    <cfRule type="expression" priority="789" aboveAverage="0" equalAverage="0" bottom="0" percent="0" rank="0" text="" dxfId="787">
      <formula>AND(COUNTIF($C$1352:$C$1357,C1352)&gt;1,NOT(ISBLANK(C1352)))</formula>
    </cfRule>
    <cfRule type="expression" priority="790" aboveAverage="0" equalAverage="0" bottom="0" percent="0" rank="0" text="" dxfId="788">
      <formula>AND(COUNTIF($C$1352:$C$1357,C1352)&gt;1,NOT(ISBLANK(C1352)))</formula>
    </cfRule>
  </conditionalFormatting>
  <conditionalFormatting sqref="A2 C2">
    <cfRule type="expression" priority="791" aboveAverage="0" equalAverage="0" bottom="0" percent="0" rank="0" text="" dxfId="789">
      <formula>AND(COUNTIF($A$2,A2)+COUNTIF($C$2,A2)&gt;1,NOT(ISBLANK(A2)))</formula>
    </cfRule>
  </conditionalFormatting>
  <conditionalFormatting sqref="C3:C8 C12:C158">
    <cfRule type="expression" priority="792" aboveAverage="0" equalAverage="0" bottom="0" percent="0" rank="0" text="" dxfId="790">
      <formula>AND(COUNTIF($C$3:$C$8,C3)+COUNTIF($C$12:$C$158,C3)&gt;1,NOT(ISBLANK(C3)))</formula>
    </cfRule>
  </conditionalFormatting>
  <dataValidations count="1">
    <dataValidation allowBlank="true" errorStyle="stop" operator="between" showDropDown="false" showErrorMessage="true" showInputMessage="false" sqref="C131:C137 C139 C141 C143 C145:C152 C154:C157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周洁</dc:creator>
  <dc:description/>
  <dc:language>en-US</dc:language>
  <cp:lastModifiedBy>喵喵</cp:lastModifiedBy>
  <dcterms:modified xsi:type="dcterms:W3CDTF">2024-06-05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260339F847D9B3664CD953A2BE44_13</vt:lpwstr>
  </property>
  <property fmtid="{D5CDD505-2E9C-101B-9397-08002B2CF9AE}" pid="3" name="KSOProductBuildVer">
    <vt:lpwstr>2052-12.1.0.16729</vt:lpwstr>
  </property>
</Properties>
</file>