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苏州市娄江污水处理厂监测数据</t>
  </si>
  <si>
    <t xml:space="preserve">报表月份：</t>
  </si>
  <si>
    <t xml:space="preserve">十月份</t>
  </si>
  <si>
    <t xml:space="preserve">监测日期</t>
  </si>
  <si>
    <r>
      <rPr>
        <sz val="9"/>
        <rFont val="Noto Sans"/>
        <family val="2"/>
      </rPr>
      <t xml:space="preserve">流量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COD</t>
    </r>
    <r>
      <rPr>
        <sz val="9"/>
        <rFont val="Noto Sans"/>
        <family val="2"/>
      </rPr>
      <t xml:space="preserve">排放量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COD</t>
    </r>
    <r>
      <rPr>
        <sz val="9"/>
        <rFont val="Noto Sans"/>
        <family val="2"/>
      </rPr>
      <t xml:space="preserve">平均浓度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毫克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升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最大</t>
    </r>
    <r>
      <rPr>
        <sz val="9"/>
        <rFont val="Tahoma"/>
        <family val="2"/>
      </rPr>
      <t xml:space="preserve">COD</t>
    </r>
    <r>
      <rPr>
        <sz val="9"/>
        <rFont val="Noto Sans"/>
        <family val="2"/>
      </rPr>
      <t xml:space="preserve">浓度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毫克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升</t>
    </r>
    <r>
      <rPr>
        <sz val="9"/>
        <rFont val="Tahoma"/>
        <family val="2"/>
      </rPr>
      <t xml:space="preserve">)</t>
    </r>
  </si>
  <si>
    <t xml:space="preserve">月平均值：</t>
  </si>
  <si>
    <t xml:space="preserve">月最大值：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"/>
    <numFmt numFmtId="168" formatCode="0.0_ "/>
    <numFmt numFmtId="169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9.12"/>
    <col collapsed="false" customWidth="true" hidden="false" outlineLevel="0" max="4" min="4" style="1" width="10.74"/>
    <col collapsed="false" customWidth="true" hidden="false" outlineLevel="0" max="5" min="5" style="1" width="11.75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/>
      <c r="B2" s="4"/>
      <c r="D2" s="5" t="s">
        <v>1</v>
      </c>
      <c r="E2" s="6" t="s">
        <v>2</v>
      </c>
    </row>
    <row r="3" s="9" customFormat="true" ht="36.7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</row>
    <row r="4" customFormat="false" ht="13.5" hidden="false" customHeight="true" outlineLevel="0" collapsed="false">
      <c r="A4" s="10" t="n">
        <v>40817</v>
      </c>
      <c r="B4" s="11" t="n">
        <v>63639</v>
      </c>
      <c r="C4" s="12" t="n">
        <f aca="false">D4*B4/1000</f>
        <v>1425.5136</v>
      </c>
      <c r="D4" s="11" t="n">
        <v>22.4</v>
      </c>
      <c r="E4" s="11" t="n">
        <v>27.2</v>
      </c>
    </row>
    <row r="5" customFormat="false" ht="13.5" hidden="false" customHeight="true" outlineLevel="0" collapsed="false">
      <c r="A5" s="10" t="n">
        <v>40818</v>
      </c>
      <c r="B5" s="11" t="n">
        <v>69725</v>
      </c>
      <c r="C5" s="12" t="n">
        <f aca="false">D5*B5/1000</f>
        <v>1568.8125</v>
      </c>
      <c r="D5" s="11" t="n">
        <v>22.5</v>
      </c>
      <c r="E5" s="11" t="n">
        <v>24.2</v>
      </c>
    </row>
    <row r="6" customFormat="false" ht="13.5" hidden="false" customHeight="false" outlineLevel="0" collapsed="false">
      <c r="A6" s="10" t="n">
        <v>40819</v>
      </c>
      <c r="B6" s="11" t="n">
        <v>79059</v>
      </c>
      <c r="C6" s="12" t="n">
        <f aca="false">D6*B6/1000</f>
        <v>1755.1098</v>
      </c>
      <c r="D6" s="11" t="n">
        <v>22.2</v>
      </c>
      <c r="E6" s="11" t="n">
        <v>24.7</v>
      </c>
    </row>
    <row r="7" customFormat="false" ht="13.5" hidden="false" customHeight="false" outlineLevel="0" collapsed="false">
      <c r="A7" s="10" t="n">
        <v>40820</v>
      </c>
      <c r="B7" s="11" t="n">
        <v>81532</v>
      </c>
      <c r="C7" s="12" t="n">
        <f aca="false">D7*B7/1000</f>
        <v>1565.4144</v>
      </c>
      <c r="D7" s="11" t="n">
        <v>19.2</v>
      </c>
      <c r="E7" s="11" t="n">
        <v>20.2</v>
      </c>
    </row>
    <row r="8" customFormat="false" ht="13.5" hidden="false" customHeight="false" outlineLevel="0" collapsed="false">
      <c r="A8" s="10" t="n">
        <v>40821</v>
      </c>
      <c r="B8" s="11" t="n">
        <v>82504</v>
      </c>
      <c r="C8" s="12" t="n">
        <f aca="false">D8*B8/1000</f>
        <v>1757.3352</v>
      </c>
      <c r="D8" s="11" t="n">
        <v>21.3</v>
      </c>
      <c r="E8" s="11" t="n">
        <v>21.7</v>
      </c>
    </row>
    <row r="9" customFormat="false" ht="13.5" hidden="false" customHeight="false" outlineLevel="0" collapsed="false">
      <c r="A9" s="10" t="n">
        <v>40822</v>
      </c>
      <c r="B9" s="11" t="n">
        <v>83374</v>
      </c>
      <c r="C9" s="12" t="n">
        <f aca="false">D9*B9/1000</f>
        <v>1834.228</v>
      </c>
      <c r="D9" s="11" t="n">
        <v>22</v>
      </c>
      <c r="E9" s="11" t="n">
        <v>22.7</v>
      </c>
    </row>
    <row r="10" customFormat="false" ht="13.5" hidden="false" customHeight="false" outlineLevel="0" collapsed="false">
      <c r="A10" s="10" t="n">
        <v>40823</v>
      </c>
      <c r="B10" s="11" t="n">
        <v>80433</v>
      </c>
      <c r="C10" s="12" t="n">
        <f aca="false">D10*B10/1000</f>
        <v>1777.5693</v>
      </c>
      <c r="D10" s="11" t="n">
        <v>22.1</v>
      </c>
      <c r="E10" s="11" t="n">
        <v>22.8</v>
      </c>
    </row>
    <row r="11" customFormat="false" ht="13.5" hidden="false" customHeight="false" outlineLevel="0" collapsed="false">
      <c r="A11" s="10" t="n">
        <v>40824</v>
      </c>
      <c r="B11" s="11" t="n">
        <v>77234</v>
      </c>
      <c r="C11" s="12" t="n">
        <f aca="false">D11*B11/1000</f>
        <v>1706.8714</v>
      </c>
      <c r="D11" s="11" t="n">
        <v>22.1</v>
      </c>
      <c r="E11" s="11" t="n">
        <v>24.2</v>
      </c>
    </row>
    <row r="12" customFormat="false" ht="13.5" hidden="false" customHeight="false" outlineLevel="0" collapsed="false">
      <c r="A12" s="10" t="n">
        <v>40825</v>
      </c>
      <c r="B12" s="11" t="n">
        <v>84103</v>
      </c>
      <c r="C12" s="12" t="n">
        <f aca="false">D12*B12/1000</f>
        <v>1951.1896</v>
      </c>
      <c r="D12" s="11" t="n">
        <v>23.2</v>
      </c>
      <c r="E12" s="11" t="n">
        <v>24.5</v>
      </c>
    </row>
    <row r="13" customFormat="false" ht="13.5" hidden="false" customHeight="false" outlineLevel="0" collapsed="false">
      <c r="A13" s="10" t="n">
        <v>40826</v>
      </c>
      <c r="B13" s="11" t="n">
        <v>84695</v>
      </c>
      <c r="C13" s="12" t="n">
        <f aca="false">D13*B13/1000</f>
        <v>1956.4545</v>
      </c>
      <c r="D13" s="11" t="n">
        <v>23.1</v>
      </c>
      <c r="E13" s="11" t="n">
        <v>24</v>
      </c>
    </row>
    <row r="14" customFormat="false" ht="13.5" hidden="false" customHeight="false" outlineLevel="0" collapsed="false">
      <c r="A14" s="10" t="n">
        <v>40827</v>
      </c>
      <c r="B14" s="11" t="n">
        <v>83924</v>
      </c>
      <c r="C14" s="12" t="n">
        <f aca="false">D14*B14/1000</f>
        <v>1879.8976</v>
      </c>
      <c r="D14" s="11" t="n">
        <v>22.4</v>
      </c>
      <c r="E14" s="11" t="n">
        <v>23.2</v>
      </c>
    </row>
    <row r="15" customFormat="false" ht="13.5" hidden="false" customHeight="false" outlineLevel="0" collapsed="false">
      <c r="A15" s="10" t="n">
        <v>40828</v>
      </c>
      <c r="B15" s="11" t="n">
        <v>70063</v>
      </c>
      <c r="C15" s="12" t="n">
        <f aca="false">D15*B15/1000</f>
        <v>1485.3356</v>
      </c>
      <c r="D15" s="11" t="n">
        <v>21.2</v>
      </c>
      <c r="E15" s="11" t="n">
        <v>22.1</v>
      </c>
    </row>
    <row r="16" customFormat="false" ht="13.5" hidden="false" customHeight="false" outlineLevel="0" collapsed="false">
      <c r="A16" s="10" t="n">
        <v>40829</v>
      </c>
      <c r="B16" s="11" t="n">
        <v>72298</v>
      </c>
      <c r="C16" s="12" t="n">
        <f aca="false">D16*B16/1000</f>
        <v>1460.4196</v>
      </c>
      <c r="D16" s="11" t="n">
        <v>20.2</v>
      </c>
      <c r="E16" s="11" t="n">
        <v>22</v>
      </c>
    </row>
    <row r="17" customFormat="false" ht="13.5" hidden="false" customHeight="false" outlineLevel="0" collapsed="false">
      <c r="A17" s="10" t="n">
        <v>40830</v>
      </c>
      <c r="B17" s="11" t="n">
        <v>52502</v>
      </c>
      <c r="C17" s="12" t="n">
        <f aca="false">D17*B17/1000</f>
        <v>924.0352</v>
      </c>
      <c r="D17" s="11" t="n">
        <v>17.6</v>
      </c>
      <c r="E17" s="11" t="n">
        <v>20.1</v>
      </c>
    </row>
    <row r="18" customFormat="false" ht="13.5" hidden="false" customHeight="false" outlineLevel="0" collapsed="false">
      <c r="A18" s="10" t="n">
        <v>40831</v>
      </c>
      <c r="B18" s="11" t="n">
        <v>82053</v>
      </c>
      <c r="C18" s="12" t="n">
        <f aca="false">D18*B18/1000</f>
        <v>1559.007</v>
      </c>
      <c r="D18" s="11" t="n">
        <v>19</v>
      </c>
      <c r="E18" s="11" t="n">
        <v>20.1</v>
      </c>
    </row>
    <row r="19" customFormat="false" ht="13.5" hidden="false" customHeight="false" outlineLevel="0" collapsed="false">
      <c r="A19" s="10" t="n">
        <v>40832</v>
      </c>
      <c r="B19" s="11" t="n">
        <v>83176</v>
      </c>
      <c r="C19" s="12" t="n">
        <f aca="false">D19*B19/1000</f>
        <v>906.6184</v>
      </c>
      <c r="D19" s="11" t="n">
        <v>10.9</v>
      </c>
      <c r="E19" s="11" t="n">
        <v>22.8</v>
      </c>
    </row>
    <row r="20" customFormat="false" ht="13.5" hidden="false" customHeight="false" outlineLevel="0" collapsed="false">
      <c r="A20" s="10" t="n">
        <v>40833</v>
      </c>
      <c r="B20" s="11" t="n">
        <v>81496</v>
      </c>
      <c r="C20" s="12" t="n">
        <f aca="false">D20*B20/1000</f>
        <v>2094.4472</v>
      </c>
      <c r="D20" s="11" t="n">
        <v>25.7</v>
      </c>
      <c r="E20" s="11" t="n">
        <v>48.6</v>
      </c>
    </row>
    <row r="21" customFormat="false" ht="13.5" hidden="false" customHeight="false" outlineLevel="0" collapsed="false">
      <c r="A21" s="10" t="n">
        <v>40834</v>
      </c>
      <c r="B21" s="11" t="n">
        <v>81806</v>
      </c>
      <c r="C21" s="12" t="n">
        <f aca="false">D21*B21/1000</f>
        <v>1873.3574</v>
      </c>
      <c r="D21" s="11" t="n">
        <v>22.9</v>
      </c>
      <c r="E21" s="11" t="n">
        <v>23.5</v>
      </c>
    </row>
    <row r="22" customFormat="false" ht="13.5" hidden="false" customHeight="true" outlineLevel="0" collapsed="false">
      <c r="A22" s="10" t="n">
        <v>40835</v>
      </c>
      <c r="B22" s="11" t="n">
        <v>81014</v>
      </c>
      <c r="C22" s="12" t="n">
        <f aca="false">D22*B22/1000</f>
        <v>1749.9024</v>
      </c>
      <c r="D22" s="11" t="n">
        <v>21.6</v>
      </c>
      <c r="E22" s="11" t="n">
        <v>24.3</v>
      </c>
    </row>
    <row r="23" customFormat="false" ht="13.5" hidden="false" customHeight="false" outlineLevel="0" collapsed="false">
      <c r="A23" s="10" t="n">
        <v>40836</v>
      </c>
      <c r="B23" s="11" t="n">
        <v>82559</v>
      </c>
      <c r="C23" s="12" t="n">
        <f aca="false">D23*B23/1000</f>
        <v>1923.6247</v>
      </c>
      <c r="D23" s="11" t="n">
        <v>23.3</v>
      </c>
      <c r="E23" s="11" t="n">
        <v>25.7</v>
      </c>
    </row>
    <row r="24" customFormat="false" ht="13.5" hidden="false" customHeight="false" outlineLevel="0" collapsed="false">
      <c r="A24" s="10" t="n">
        <v>40837</v>
      </c>
      <c r="B24" s="11" t="n">
        <v>81475</v>
      </c>
      <c r="C24" s="12" t="n">
        <f aca="false">D24*B24/1000</f>
        <v>1857.63</v>
      </c>
      <c r="D24" s="11" t="n">
        <v>22.8</v>
      </c>
      <c r="E24" s="11" t="n">
        <v>23.6</v>
      </c>
    </row>
    <row r="25" customFormat="false" ht="13.5" hidden="false" customHeight="false" outlineLevel="0" collapsed="false">
      <c r="A25" s="10" t="n">
        <v>40838</v>
      </c>
      <c r="B25" s="11" t="n">
        <v>82153</v>
      </c>
      <c r="C25" s="12" t="n">
        <f aca="false">D25*B25/1000</f>
        <v>1955.2414</v>
      </c>
      <c r="D25" s="11" t="n">
        <v>23.8</v>
      </c>
      <c r="E25" s="11" t="n">
        <v>25.8</v>
      </c>
    </row>
    <row r="26" customFormat="false" ht="13.5" hidden="false" customHeight="false" outlineLevel="0" collapsed="false">
      <c r="A26" s="10" t="n">
        <v>40839</v>
      </c>
      <c r="B26" s="11" t="n">
        <v>82406</v>
      </c>
      <c r="C26" s="12" t="n">
        <f aca="false">D26*B26/1000</f>
        <v>2002.4658</v>
      </c>
      <c r="D26" s="11" t="n">
        <v>24.3</v>
      </c>
      <c r="E26" s="11" t="n">
        <v>25.9</v>
      </c>
    </row>
    <row r="27" customFormat="false" ht="13.5" hidden="false" customHeight="false" outlineLevel="0" collapsed="false">
      <c r="A27" s="10" t="n">
        <v>40840</v>
      </c>
      <c r="B27" s="11" t="n">
        <v>82128</v>
      </c>
      <c r="C27" s="12" t="n">
        <f aca="false">D27*B27/1000</f>
        <v>2480.2656</v>
      </c>
      <c r="D27" s="11" t="n">
        <v>30.2</v>
      </c>
      <c r="E27" s="11" t="n">
        <v>46.9</v>
      </c>
    </row>
    <row r="28" customFormat="false" ht="13.5" hidden="false" customHeight="true" outlineLevel="0" collapsed="false">
      <c r="A28" s="10" t="n">
        <v>40841</v>
      </c>
      <c r="B28" s="11" t="n">
        <v>78817</v>
      </c>
      <c r="C28" s="12" t="n">
        <f aca="false">D28*B28/1000</f>
        <v>1899.4897</v>
      </c>
      <c r="D28" s="11" t="n">
        <v>24.1</v>
      </c>
      <c r="E28" s="11" t="n">
        <v>25.3</v>
      </c>
    </row>
    <row r="29" customFormat="false" ht="13.5" hidden="false" customHeight="false" outlineLevel="0" collapsed="false">
      <c r="A29" s="10" t="n">
        <v>40842</v>
      </c>
      <c r="B29" s="11" t="n">
        <v>79704</v>
      </c>
      <c r="C29" s="12" t="n">
        <f aca="false">D29*B29/1000</f>
        <v>1849.1328</v>
      </c>
      <c r="D29" s="11" t="n">
        <v>23.2</v>
      </c>
      <c r="E29" s="11" t="n">
        <v>26.2</v>
      </c>
    </row>
    <row r="30" customFormat="false" ht="13.5" hidden="false" customHeight="false" outlineLevel="0" collapsed="false">
      <c r="A30" s="10" t="n">
        <v>40843</v>
      </c>
      <c r="B30" s="11" t="n">
        <v>81468</v>
      </c>
      <c r="C30" s="12" t="n">
        <f aca="false">D30*B30/1000</f>
        <v>1898.2044</v>
      </c>
      <c r="D30" s="11" t="n">
        <v>23.3</v>
      </c>
      <c r="E30" s="11" t="n">
        <v>25</v>
      </c>
    </row>
    <row r="31" customFormat="false" ht="13.5" hidden="false" customHeight="false" outlineLevel="0" collapsed="false">
      <c r="A31" s="10" t="n">
        <v>40844</v>
      </c>
      <c r="B31" s="11" t="n">
        <v>81849</v>
      </c>
      <c r="C31" s="12" t="n">
        <f aca="false">D31*B31/1000</f>
        <v>1898.8968</v>
      </c>
      <c r="D31" s="11" t="n">
        <v>23.2</v>
      </c>
      <c r="E31" s="11" t="n">
        <v>24.4</v>
      </c>
    </row>
    <row r="32" customFormat="false" ht="13.5" hidden="false" customHeight="false" outlineLevel="0" collapsed="false">
      <c r="A32" s="10" t="n">
        <v>40845</v>
      </c>
      <c r="B32" s="11" t="n">
        <v>80792</v>
      </c>
      <c r="C32" s="12" t="n">
        <f aca="false">D32*B32/1000</f>
        <v>1874.3744</v>
      </c>
      <c r="D32" s="11" t="n">
        <v>23.2</v>
      </c>
      <c r="E32" s="11" t="n">
        <v>25.9</v>
      </c>
    </row>
    <row r="33" customFormat="false" ht="13.5" hidden="false" customHeight="false" outlineLevel="0" collapsed="false">
      <c r="A33" s="10" t="n">
        <v>40846</v>
      </c>
      <c r="B33" s="11" t="n">
        <v>80815</v>
      </c>
      <c r="C33" s="12" t="n">
        <f aca="false">D33*B33/1000</f>
        <v>1971.886</v>
      </c>
      <c r="D33" s="11" t="n">
        <v>24.4</v>
      </c>
      <c r="E33" s="11" t="n">
        <v>25.7</v>
      </c>
    </row>
    <row r="34" customFormat="false" ht="13.5" hidden="false" customHeight="false" outlineLevel="0" collapsed="false">
      <c r="A34" s="10" t="n">
        <v>40847</v>
      </c>
      <c r="B34" s="11" t="n">
        <v>81025</v>
      </c>
      <c r="C34" s="12" t="n">
        <f aca="false">D34*B34/1000</f>
        <v>1904.0875</v>
      </c>
      <c r="D34" s="11" t="n">
        <v>23.5</v>
      </c>
      <c r="E34" s="11" t="n">
        <v>24.7</v>
      </c>
    </row>
    <row r="35" customFormat="false" ht="13.5" hidden="false" customHeight="false" outlineLevel="0" collapsed="false">
      <c r="A35" s="13"/>
      <c r="B35" s="14"/>
      <c r="C35" s="15"/>
      <c r="D35" s="16"/>
      <c r="E35" s="16"/>
    </row>
    <row r="36" customFormat="false" ht="13.5" hidden="false" customHeight="false" outlineLevel="0" collapsed="false">
      <c r="A36" s="17" t="s">
        <v>8</v>
      </c>
      <c r="B36" s="14"/>
      <c r="C36" s="14"/>
      <c r="D36" s="18" t="n">
        <f aca="false">AVERAGE(D4:D35)</f>
        <v>22.2870967741935</v>
      </c>
      <c r="E36" s="16"/>
    </row>
    <row r="37" customFormat="false" ht="13.5" hidden="false" customHeight="false" outlineLevel="0" collapsed="false">
      <c r="A37" s="19" t="s">
        <v>9</v>
      </c>
      <c r="B37" s="20"/>
      <c r="C37" s="20"/>
      <c r="D37" s="21"/>
      <c r="E37" s="21" t="n">
        <f aca="false">MAX(E4:E36)</f>
        <v>48.6</v>
      </c>
    </row>
    <row r="38" customFormat="false" ht="13.5" hidden="false" customHeight="false" outlineLevel="0" collapsed="false">
      <c r="A38" s="19" t="s">
        <v>10</v>
      </c>
      <c r="B38" s="22" t="n">
        <f aca="false">SUM(B4:B37)</f>
        <v>2449821</v>
      </c>
      <c r="C38" s="23" t="n">
        <f aca="false">SUM(C4:C37)</f>
        <v>54746.8178</v>
      </c>
      <c r="D38" s="23"/>
      <c r="E38" s="23"/>
    </row>
    <row r="39" customFormat="false" ht="13.5" hidden="false" customHeight="false" outlineLevel="0" collapsed="false">
      <c r="A39" s="19"/>
      <c r="B39" s="22"/>
      <c r="C39" s="23"/>
      <c r="D39" s="23"/>
      <c r="E39" s="23"/>
    </row>
  </sheetData>
  <mergeCells count="1">
    <mergeCell ref="A1:E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55:51Z</dcterms:created>
  <dc:creator>xiachenhui</dc:creator>
  <dc:description/>
  <dc:language>en-US</dc:language>
  <cp:lastModifiedBy>夏晨辉</cp:lastModifiedBy>
  <cp:lastPrinted>2010-09-16T01:08:50Z</cp:lastPrinted>
  <dcterms:modified xsi:type="dcterms:W3CDTF">2012-01-12T03:15:58Z</dcterms:modified>
  <cp:revision>0</cp:revision>
  <dc:subject/>
  <dc:title/>
</cp:coreProperties>
</file>